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eneric" sheetId="1" state="visible" r:id="rId2"/>
  </sheets>
  <definedNames>
    <definedName function="false" hidden="false" localSheetId="0" name="_xlnm.Print_Titles" vbProcedure="false">Generic!$1:$1</definedName>
    <definedName function="false" hidden="false" localSheetId="0" name="Excel_BuiltIn__FilterDatabase" vbProcedure="false">Generic!$A$1:$C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384">
  <si>
    <t xml:space="preserve">CODICE    AP</t>
  </si>
  <si>
    <t xml:space="preserve">vecchio codice</t>
  </si>
  <si>
    <t xml:space="preserve">LISTINO AP</t>
  </si>
  <si>
    <t xml:space="preserve">KT1018</t>
  </si>
  <si>
    <t xml:space="preserve">KT35120</t>
  </si>
  <si>
    <t xml:space="preserve">KT35122</t>
  </si>
  <si>
    <t xml:space="preserve">KT5229</t>
  </si>
  <si>
    <t xml:space="preserve">KT5593</t>
  </si>
  <si>
    <t xml:space="preserve">KT6006</t>
  </si>
  <si>
    <t xml:space="preserve">KT6008</t>
  </si>
  <si>
    <t xml:space="preserve">KT6012</t>
  </si>
  <si>
    <t xml:space="preserve">KT6013</t>
  </si>
  <si>
    <t xml:space="preserve">KT6016</t>
  </si>
  <si>
    <t xml:space="preserve">KT6017</t>
  </si>
  <si>
    <t xml:space="preserve">KT6039</t>
  </si>
  <si>
    <t xml:space="preserve">KT6040</t>
  </si>
  <si>
    <t xml:space="preserve">KT6042</t>
  </si>
  <si>
    <t xml:space="preserve">KT6052</t>
  </si>
  <si>
    <t xml:space="preserve">KT6055</t>
  </si>
  <si>
    <t xml:space="preserve">KT6058</t>
  </si>
  <si>
    <t xml:space="preserve">KT6059</t>
  </si>
  <si>
    <t xml:space="preserve">KT6060</t>
  </si>
  <si>
    <t xml:space="preserve">K1213</t>
  </si>
  <si>
    <t xml:space="preserve">KT6062</t>
  </si>
  <si>
    <t xml:space="preserve">KT6064</t>
  </si>
  <si>
    <t xml:space="preserve">KT6065</t>
  </si>
  <si>
    <t xml:space="preserve">KT6075</t>
  </si>
  <si>
    <t xml:space="preserve">KT6076</t>
  </si>
  <si>
    <t xml:space="preserve">KT6081</t>
  </si>
  <si>
    <t xml:space="preserve">KT6083</t>
  </si>
  <si>
    <t xml:space="preserve">KT6084</t>
  </si>
  <si>
    <t xml:space="preserve">K1653</t>
  </si>
  <si>
    <t xml:space="preserve">KT6085</t>
  </si>
  <si>
    <t xml:space="preserve">KT6086</t>
  </si>
  <si>
    <t xml:space="preserve">KT6087</t>
  </si>
  <si>
    <t xml:space="preserve">KT6088</t>
  </si>
  <si>
    <t xml:space="preserve">KT6089</t>
  </si>
  <si>
    <t xml:space="preserve">KT6091</t>
  </si>
  <si>
    <t xml:space="preserve">KT6092</t>
  </si>
  <si>
    <t xml:space="preserve">KT6093</t>
  </si>
  <si>
    <t xml:space="preserve">KT6096</t>
  </si>
  <si>
    <t xml:space="preserve">KT6099</t>
  </si>
  <si>
    <t xml:space="preserve">KT6101</t>
  </si>
  <si>
    <t xml:space="preserve">KT6102</t>
  </si>
  <si>
    <t xml:space="preserve">KT6120</t>
  </si>
  <si>
    <t xml:space="preserve">K1022</t>
  </si>
  <si>
    <t xml:space="preserve">KT6122</t>
  </si>
  <si>
    <t xml:space="preserve">KT6128</t>
  </si>
  <si>
    <t xml:space="preserve">KT6135</t>
  </si>
  <si>
    <t xml:space="preserve">KT6136</t>
  </si>
  <si>
    <t xml:space="preserve">KT6137</t>
  </si>
  <si>
    <t xml:space="preserve">KT6140</t>
  </si>
  <si>
    <t xml:space="preserve">KT6150</t>
  </si>
  <si>
    <t xml:space="preserve">KT6153</t>
  </si>
  <si>
    <t xml:space="preserve">KT6156</t>
  </si>
  <si>
    <t xml:space="preserve">K1318</t>
  </si>
  <si>
    <t xml:space="preserve">KT6157</t>
  </si>
  <si>
    <t xml:space="preserve">KT6159</t>
  </si>
  <si>
    <t xml:space="preserve">KT6162</t>
  </si>
  <si>
    <t xml:space="preserve">KT6170</t>
  </si>
  <si>
    <t xml:space="preserve">KT6171</t>
  </si>
  <si>
    <t xml:space="preserve">KT6175</t>
  </si>
  <si>
    <t xml:space="preserve">KT6183</t>
  </si>
  <si>
    <t xml:space="preserve">KT6184</t>
  </si>
  <si>
    <t xml:space="preserve">KT6186</t>
  </si>
  <si>
    <t xml:space="preserve">K1023</t>
  </si>
  <si>
    <t xml:space="preserve">KT6190</t>
  </si>
  <si>
    <t xml:space="preserve">KT6193</t>
  </si>
  <si>
    <t xml:space="preserve">KT6194</t>
  </si>
  <si>
    <t xml:space="preserve">K1420</t>
  </si>
  <si>
    <t xml:space="preserve">KT6207</t>
  </si>
  <si>
    <t xml:space="preserve">KT6208</t>
  </si>
  <si>
    <t xml:space="preserve">K1110</t>
  </si>
  <si>
    <t xml:space="preserve">KT6209</t>
  </si>
  <si>
    <t xml:space="preserve">KT6211</t>
  </si>
  <si>
    <t xml:space="preserve">KT6213</t>
  </si>
  <si>
    <t xml:space="preserve">KT6214</t>
  </si>
  <si>
    <t xml:space="preserve">K1126</t>
  </si>
  <si>
    <t xml:space="preserve">KT6215</t>
  </si>
  <si>
    <t xml:space="preserve">KT6216</t>
  </si>
  <si>
    <t xml:space="preserve">K1125</t>
  </si>
  <si>
    <t xml:space="preserve">KT6217</t>
  </si>
  <si>
    <t xml:space="preserve">K1131</t>
  </si>
  <si>
    <t xml:space="preserve">KT6220</t>
  </si>
  <si>
    <t xml:space="preserve">K1034</t>
  </si>
  <si>
    <t xml:space="preserve">KT6226</t>
  </si>
  <si>
    <t xml:space="preserve">K1320</t>
  </si>
  <si>
    <t xml:space="preserve">KT6227</t>
  </si>
  <si>
    <t xml:space="preserve">K1321</t>
  </si>
  <si>
    <t xml:space="preserve">KT6247</t>
  </si>
  <si>
    <t xml:space="preserve">KT6253</t>
  </si>
  <si>
    <t xml:space="preserve">KT6265</t>
  </si>
  <si>
    <t xml:space="preserve">K1132</t>
  </si>
  <si>
    <t xml:space="preserve">KT6267</t>
  </si>
  <si>
    <t xml:space="preserve">KT6273</t>
  </si>
  <si>
    <t xml:space="preserve">K1029</t>
  </si>
  <si>
    <t xml:space="preserve">KT6274</t>
  </si>
  <si>
    <t xml:space="preserve">K1030 K1083</t>
  </si>
  <si>
    <t xml:space="preserve">KT6275</t>
  </si>
  <si>
    <t xml:space="preserve">K1031</t>
  </si>
  <si>
    <t xml:space="preserve">KT6276</t>
  </si>
  <si>
    <t xml:space="preserve">K1063</t>
  </si>
  <si>
    <t xml:space="preserve">KT6278</t>
  </si>
  <si>
    <t xml:space="preserve">K1525</t>
  </si>
  <si>
    <t xml:space="preserve">KT6281</t>
  </si>
  <si>
    <t xml:space="preserve">K1011</t>
  </si>
  <si>
    <t xml:space="preserve">KT6282</t>
  </si>
  <si>
    <t xml:space="preserve">KT6284</t>
  </si>
  <si>
    <t xml:space="preserve">K1610</t>
  </si>
  <si>
    <t xml:space="preserve">KT6286</t>
  </si>
  <si>
    <t xml:space="preserve">KT6288</t>
  </si>
  <si>
    <t xml:space="preserve">KT6290</t>
  </si>
  <si>
    <t xml:space="preserve">KT6293</t>
  </si>
  <si>
    <t xml:space="preserve">KT6295</t>
  </si>
  <si>
    <t xml:space="preserve">KT6296</t>
  </si>
  <si>
    <t xml:space="preserve">KT6299</t>
  </si>
  <si>
    <t xml:space="preserve">KT6301</t>
  </si>
  <si>
    <t xml:space="preserve">KT6302</t>
  </si>
  <si>
    <t xml:space="preserve">KT6303</t>
  </si>
  <si>
    <t xml:space="preserve">KT6305</t>
  </si>
  <si>
    <t xml:space="preserve">KT6306</t>
  </si>
  <si>
    <t xml:space="preserve">KT6308</t>
  </si>
  <si>
    <t xml:space="preserve">KT6309</t>
  </si>
  <si>
    <t xml:space="preserve">KT6310</t>
  </si>
  <si>
    <t xml:space="preserve">KT6312</t>
  </si>
  <si>
    <t xml:space="preserve">KT6323</t>
  </si>
  <si>
    <t xml:space="preserve">K1133</t>
  </si>
  <si>
    <t xml:space="preserve">KT6329</t>
  </si>
  <si>
    <t xml:space="preserve">KT6331</t>
  </si>
  <si>
    <t xml:space="preserve">K1322</t>
  </si>
  <si>
    <t xml:space="preserve">KT6332</t>
  </si>
  <si>
    <t xml:space="preserve">KT6334</t>
  </si>
  <si>
    <t xml:space="preserve">K1319</t>
  </si>
  <si>
    <t xml:space="preserve">KT6338</t>
  </si>
  <si>
    <t xml:space="preserve">K1139</t>
  </si>
  <si>
    <t xml:space="preserve">KT6342</t>
  </si>
  <si>
    <t xml:space="preserve">KT6343</t>
  </si>
  <si>
    <t xml:space="preserve">KT6344</t>
  </si>
  <si>
    <t xml:space="preserve">KT6345</t>
  </si>
  <si>
    <t xml:space="preserve">KT6351</t>
  </si>
  <si>
    <t xml:space="preserve">KT6360</t>
  </si>
  <si>
    <t xml:space="preserve">KT6363</t>
  </si>
  <si>
    <t xml:space="preserve">KT6364</t>
  </si>
  <si>
    <t xml:space="preserve">KT6375</t>
  </si>
  <si>
    <t xml:space="preserve">KT6377</t>
  </si>
  <si>
    <t xml:space="preserve">KT6382</t>
  </si>
  <si>
    <t xml:space="preserve">KT6383</t>
  </si>
  <si>
    <t xml:space="preserve">KT6384</t>
  </si>
  <si>
    <t xml:space="preserve">KT6386</t>
  </si>
  <si>
    <t xml:space="preserve">KT6388</t>
  </si>
  <si>
    <t xml:space="preserve">KT6395</t>
  </si>
  <si>
    <t xml:space="preserve">KT6397</t>
  </si>
  <si>
    <t xml:space="preserve">KT6399</t>
  </si>
  <si>
    <t xml:space="preserve">K1232</t>
  </si>
  <si>
    <t xml:space="preserve">KT6400</t>
  </si>
  <si>
    <t xml:space="preserve">K1219</t>
  </si>
  <si>
    <t xml:space="preserve">KT6403</t>
  </si>
  <si>
    <t xml:space="preserve">KT6404</t>
  </si>
  <si>
    <t xml:space="preserve">K1231</t>
  </si>
  <si>
    <t xml:space="preserve">KT6405</t>
  </si>
  <si>
    <t xml:space="preserve">K1214</t>
  </si>
  <si>
    <t xml:space="preserve">KT6407</t>
  </si>
  <si>
    <t xml:space="preserve">KT6409</t>
  </si>
  <si>
    <t xml:space="preserve">KT6411</t>
  </si>
  <si>
    <t xml:space="preserve">KT6413</t>
  </si>
  <si>
    <t xml:space="preserve">KT6414</t>
  </si>
  <si>
    <t xml:space="preserve">KT6416</t>
  </si>
  <si>
    <t xml:space="preserve">KT6417</t>
  </si>
  <si>
    <t xml:space="preserve">KT6418</t>
  </si>
  <si>
    <t xml:space="preserve">KT6421</t>
  </si>
  <si>
    <t xml:space="preserve">KT6424</t>
  </si>
  <si>
    <t xml:space="preserve">KT6427</t>
  </si>
  <si>
    <t xml:space="preserve">KT6432</t>
  </si>
  <si>
    <t xml:space="preserve">K1423</t>
  </si>
  <si>
    <t xml:space="preserve">KT6433</t>
  </si>
  <si>
    <t xml:space="preserve">KT6434</t>
  </si>
  <si>
    <t xml:space="preserve">KT6435</t>
  </si>
  <si>
    <t xml:space="preserve">KT6436</t>
  </si>
  <si>
    <t xml:space="preserve">KT6437</t>
  </si>
  <si>
    <t xml:space="preserve">KT6438</t>
  </si>
  <si>
    <t xml:space="preserve">KT6439</t>
  </si>
  <si>
    <t xml:space="preserve">KT6440</t>
  </si>
  <si>
    <t xml:space="preserve">KT6443</t>
  </si>
  <si>
    <t xml:space="preserve">KT6445</t>
  </si>
  <si>
    <t xml:space="preserve">KT6449</t>
  </si>
  <si>
    <t xml:space="preserve">KT6450</t>
  </si>
  <si>
    <t xml:space="preserve">KT6454</t>
  </si>
  <si>
    <t xml:space="preserve">KT6455</t>
  </si>
  <si>
    <t xml:space="preserve">KT6456</t>
  </si>
  <si>
    <t xml:space="preserve">KT6461</t>
  </si>
  <si>
    <t xml:space="preserve">KT6467</t>
  </si>
  <si>
    <t xml:space="preserve">K1249</t>
  </si>
  <si>
    <t xml:space="preserve">KT6469</t>
  </si>
  <si>
    <t xml:space="preserve">KT6471</t>
  </si>
  <si>
    <t xml:space="preserve">KT6472</t>
  </si>
  <si>
    <t xml:space="preserve">KT6474</t>
  </si>
  <si>
    <t xml:space="preserve">KT6475</t>
  </si>
  <si>
    <t xml:space="preserve">KT6476</t>
  </si>
  <si>
    <t xml:space="preserve">KT6484</t>
  </si>
  <si>
    <t xml:space="preserve">K1246</t>
  </si>
  <si>
    <t xml:space="preserve">KT6485</t>
  </si>
  <si>
    <t xml:space="preserve">KT6486</t>
  </si>
  <si>
    <t xml:space="preserve">K1210</t>
  </si>
  <si>
    <t xml:space="preserve">KT6487</t>
  </si>
  <si>
    <t xml:space="preserve">K1211</t>
  </si>
  <si>
    <t xml:space="preserve">KT6488</t>
  </si>
  <si>
    <t xml:space="preserve">K1212</t>
  </si>
  <si>
    <t xml:space="preserve">KT6490</t>
  </si>
  <si>
    <t xml:space="preserve">KT6492</t>
  </si>
  <si>
    <t xml:space="preserve">KT6503</t>
  </si>
  <si>
    <t xml:space="preserve">KT6514</t>
  </si>
  <si>
    <t xml:space="preserve">KT6518</t>
  </si>
  <si>
    <t xml:space="preserve">KT6530</t>
  </si>
  <si>
    <t xml:space="preserve">KT6531</t>
  </si>
  <si>
    <t xml:space="preserve">K1234</t>
  </si>
  <si>
    <t xml:space="preserve">KT6533</t>
  </si>
  <si>
    <t xml:space="preserve">KT6537</t>
  </si>
  <si>
    <t xml:space="preserve">KT6539</t>
  </si>
  <si>
    <t xml:space="preserve">KT6541</t>
  </si>
  <si>
    <t xml:space="preserve">KT6544</t>
  </si>
  <si>
    <t xml:space="preserve">KT6556</t>
  </si>
  <si>
    <t xml:space="preserve">KT6557</t>
  </si>
  <si>
    <t xml:space="preserve">K1144</t>
  </si>
  <si>
    <t xml:space="preserve">KT6565</t>
  </si>
  <si>
    <t xml:space="preserve">K1327</t>
  </si>
  <si>
    <t xml:space="preserve">KT6566</t>
  </si>
  <si>
    <t xml:space="preserve">KT6572</t>
  </si>
  <si>
    <t xml:space="preserve">K1330</t>
  </si>
  <si>
    <t xml:space="preserve">KT6578</t>
  </si>
  <si>
    <t xml:space="preserve">KT6579</t>
  </si>
  <si>
    <t xml:space="preserve">KT6580</t>
  </si>
  <si>
    <t xml:space="preserve">KT6582</t>
  </si>
  <si>
    <t xml:space="preserve">KT6583</t>
  </si>
  <si>
    <t xml:space="preserve">KT6585</t>
  </si>
  <si>
    <t xml:space="preserve">KT6586</t>
  </si>
  <si>
    <t xml:space="preserve">KT6589</t>
  </si>
  <si>
    <t xml:space="preserve">KT6591</t>
  </si>
  <si>
    <t xml:space="preserve">KT6595</t>
  </si>
  <si>
    <t xml:space="preserve">KT6597</t>
  </si>
  <si>
    <t xml:space="preserve">KT6598</t>
  </si>
  <si>
    <t xml:space="preserve">KT6600</t>
  </si>
  <si>
    <t xml:space="preserve">KT6602</t>
  </si>
  <si>
    <t xml:space="preserve">KT6603</t>
  </si>
  <si>
    <t xml:space="preserve">KT6604</t>
  </si>
  <si>
    <t xml:space="preserve">KT6605</t>
  </si>
  <si>
    <t xml:space="preserve">KT6606</t>
  </si>
  <si>
    <t xml:space="preserve">K1527</t>
  </si>
  <si>
    <t xml:space="preserve">KT6610</t>
  </si>
  <si>
    <t xml:space="preserve">KT6619</t>
  </si>
  <si>
    <t xml:space="preserve">KT6620</t>
  </si>
  <si>
    <t xml:space="preserve">KT6621</t>
  </si>
  <si>
    <t xml:space="preserve">KT6623</t>
  </si>
  <si>
    <t xml:space="preserve">KT6624</t>
  </si>
  <si>
    <t xml:space="preserve">KT6625</t>
  </si>
  <si>
    <t xml:space="preserve">KT6626</t>
  </si>
  <si>
    <t xml:space="preserve">KT6627</t>
  </si>
  <si>
    <t xml:space="preserve">KT6628</t>
  </si>
  <si>
    <t xml:space="preserve">K1428</t>
  </si>
  <si>
    <t xml:space="preserve">KT6629</t>
  </si>
  <si>
    <t xml:space="preserve">KT6630</t>
  </si>
  <si>
    <t xml:space="preserve">KT6632</t>
  </si>
  <si>
    <t xml:space="preserve">KT6634</t>
  </si>
  <si>
    <t xml:space="preserve">KT6645</t>
  </si>
  <si>
    <t xml:space="preserve">KT6654</t>
  </si>
  <si>
    <t xml:space="preserve">KT6655</t>
  </si>
  <si>
    <t xml:space="preserve">KT6657</t>
  </si>
  <si>
    <t xml:space="preserve">KT6658</t>
  </si>
  <si>
    <t xml:space="preserve">KT6660</t>
  </si>
  <si>
    <t xml:space="preserve">KT6661</t>
  </si>
  <si>
    <t xml:space="preserve">KT6662</t>
  </si>
  <si>
    <t xml:space="preserve">KT6663</t>
  </si>
  <si>
    <t xml:space="preserve">KT6664</t>
  </si>
  <si>
    <t xml:space="preserve">KT6665</t>
  </si>
  <si>
    <t xml:space="preserve">KT6667</t>
  </si>
  <si>
    <t xml:space="preserve">KT6674</t>
  </si>
  <si>
    <t xml:space="preserve">KT6677</t>
  </si>
  <si>
    <t xml:space="preserve">K1063  K1067</t>
  </si>
  <si>
    <t xml:space="preserve">KT6678</t>
  </si>
  <si>
    <t xml:space="preserve">KT6683</t>
  </si>
  <si>
    <t xml:space="preserve">KT6707</t>
  </si>
  <si>
    <t xml:space="preserve">KT6708</t>
  </si>
  <si>
    <t xml:space="preserve">KT6710</t>
  </si>
  <si>
    <t xml:space="preserve">KT6720</t>
  </si>
  <si>
    <t xml:space="preserve">KT6733</t>
  </si>
  <si>
    <t xml:space="preserve">K1078</t>
  </si>
  <si>
    <t xml:space="preserve">KT6742</t>
  </si>
  <si>
    <t xml:space="preserve">KT6744</t>
  </si>
  <si>
    <t xml:space="preserve">KT6747</t>
  </si>
  <si>
    <t xml:space="preserve">KT6749</t>
  </si>
  <si>
    <t xml:space="preserve">KT6751</t>
  </si>
  <si>
    <t xml:space="preserve">KT6755</t>
  </si>
  <si>
    <t xml:space="preserve">KT6757</t>
  </si>
  <si>
    <t xml:space="preserve">KT6758</t>
  </si>
  <si>
    <t xml:space="preserve">KT6759</t>
  </si>
  <si>
    <t xml:space="preserve">KT6762</t>
  </si>
  <si>
    <t xml:space="preserve">KT6767</t>
  </si>
  <si>
    <t xml:space="preserve">KT6770</t>
  </si>
  <si>
    <t xml:space="preserve">KT6773</t>
  </si>
  <si>
    <t xml:space="preserve">KT6776</t>
  </si>
  <si>
    <t xml:space="preserve">KT6781</t>
  </si>
  <si>
    <t xml:space="preserve">K1427</t>
  </si>
  <si>
    <t xml:space="preserve">KT6783</t>
  </si>
  <si>
    <t xml:space="preserve">KT6785</t>
  </si>
  <si>
    <t xml:space="preserve">KT6786</t>
  </si>
  <si>
    <t xml:space="preserve">KT6788</t>
  </si>
  <si>
    <t xml:space="preserve">KT6789</t>
  </si>
  <si>
    <t xml:space="preserve">K1328</t>
  </si>
  <si>
    <t xml:space="preserve">KT6790</t>
  </si>
  <si>
    <t xml:space="preserve">K1329</t>
  </si>
  <si>
    <t xml:space="preserve">KT6792</t>
  </si>
  <si>
    <t xml:space="preserve">KT6796</t>
  </si>
  <si>
    <t xml:space="preserve">KT6797</t>
  </si>
  <si>
    <t xml:space="preserve">KT6798</t>
  </si>
  <si>
    <t xml:space="preserve">KT6800</t>
  </si>
  <si>
    <t xml:space="preserve">KT6801</t>
  </si>
  <si>
    <t xml:space="preserve">KT6811</t>
  </si>
  <si>
    <t xml:space="preserve">KT6812</t>
  </si>
  <si>
    <t xml:space="preserve">KT6813</t>
  </si>
  <si>
    <t xml:space="preserve">KT6817</t>
  </si>
  <si>
    <t xml:space="preserve">KT6823</t>
  </si>
  <si>
    <t xml:space="preserve">KT6825</t>
  </si>
  <si>
    <t xml:space="preserve">KT6826</t>
  </si>
  <si>
    <t xml:space="preserve">K1245</t>
  </si>
  <si>
    <t xml:space="preserve">KT6829</t>
  </si>
  <si>
    <t xml:space="preserve">KT6830</t>
  </si>
  <si>
    <t xml:space="preserve">KT6835</t>
  </si>
  <si>
    <t xml:space="preserve">KT6837</t>
  </si>
  <si>
    <t xml:space="preserve">KT6839</t>
  </si>
  <si>
    <t xml:space="preserve">KT6843</t>
  </si>
  <si>
    <t xml:space="preserve">KT6845</t>
  </si>
  <si>
    <t xml:space="preserve">KT6847</t>
  </si>
  <si>
    <t xml:space="preserve">K1426</t>
  </si>
  <si>
    <t xml:space="preserve">KT6848</t>
  </si>
  <si>
    <t xml:space="preserve">KT6850</t>
  </si>
  <si>
    <t xml:space="preserve">KT6851</t>
  </si>
  <si>
    <t xml:space="preserve">KT6857</t>
  </si>
  <si>
    <t xml:space="preserve">KT6860</t>
  </si>
  <si>
    <t xml:space="preserve">K1233</t>
  </si>
  <si>
    <t xml:space="preserve">KT6863</t>
  </si>
  <si>
    <t xml:space="preserve">K1248</t>
  </si>
  <si>
    <t xml:space="preserve">KT6865</t>
  </si>
  <si>
    <t xml:space="preserve">KT6868</t>
  </si>
  <si>
    <t xml:space="preserve">KT6869</t>
  </si>
  <si>
    <t xml:space="preserve">KT6872</t>
  </si>
  <si>
    <t xml:space="preserve">KT6878</t>
  </si>
  <si>
    <t xml:space="preserve">K1064</t>
  </si>
  <si>
    <t xml:space="preserve">KT6879</t>
  </si>
  <si>
    <t xml:space="preserve">K1065</t>
  </si>
  <si>
    <t xml:space="preserve">KT6880</t>
  </si>
  <si>
    <t xml:space="preserve">K1066</t>
  </si>
  <si>
    <t xml:space="preserve">KT6882</t>
  </si>
  <si>
    <t xml:space="preserve">KT6903</t>
  </si>
  <si>
    <t xml:space="preserve">K1640</t>
  </si>
  <si>
    <t xml:space="preserve">KT6910</t>
  </si>
  <si>
    <t xml:space="preserve">KT6911</t>
  </si>
  <si>
    <t xml:space="preserve">KT6943</t>
  </si>
  <si>
    <t xml:space="preserve">KT6980</t>
  </si>
  <si>
    <t xml:space="preserve">KT7276</t>
  </si>
  <si>
    <t xml:space="preserve">KT7277</t>
  </si>
  <si>
    <t xml:space="preserve">KT7278</t>
  </si>
  <si>
    <t xml:space="preserve">KT7289</t>
  </si>
  <si>
    <t xml:space="preserve">KT7323</t>
  </si>
  <si>
    <t xml:space="preserve">KT7329</t>
  </si>
  <si>
    <t xml:space="preserve">KT7333</t>
  </si>
  <si>
    <t xml:space="preserve">KT7334</t>
  </si>
  <si>
    <t xml:space="preserve">K1331</t>
  </si>
  <si>
    <t xml:space="preserve">KT7335</t>
  </si>
  <si>
    <t xml:space="preserve">KT7337</t>
  </si>
  <si>
    <t xml:space="preserve">KT7338</t>
  </si>
  <si>
    <t xml:space="preserve">KT7339</t>
  </si>
  <si>
    <t xml:space="preserve">KT7345</t>
  </si>
  <si>
    <t xml:space="preserve">KT7347</t>
  </si>
  <si>
    <t xml:space="preserve">KT7349</t>
  </si>
  <si>
    <t xml:space="preserve">KT7351</t>
  </si>
  <si>
    <t xml:space="preserve">KT7352</t>
  </si>
  <si>
    <t xml:space="preserve">KT7353</t>
  </si>
  <si>
    <t xml:space="preserve">KT7354</t>
  </si>
  <si>
    <t xml:space="preserve">KT7355</t>
  </si>
  <si>
    <t xml:space="preserve">KT7356</t>
  </si>
  <si>
    <t xml:space="preserve">KT7357</t>
  </si>
  <si>
    <t xml:space="preserve">KT7358</t>
  </si>
  <si>
    <t xml:space="preserve">KT7360</t>
  </si>
  <si>
    <t xml:space="preserve">K1425</t>
  </si>
  <si>
    <t xml:space="preserve">KT7361</t>
  </si>
  <si>
    <t xml:space="preserve">KT7362</t>
  </si>
  <si>
    <t xml:space="preserve">KT7424</t>
  </si>
  <si>
    <t xml:space="preserve">K1424</t>
  </si>
  <si>
    <t xml:space="preserve">KT7427</t>
  </si>
  <si>
    <t xml:space="preserve">K1332</t>
  </si>
  <si>
    <t xml:space="preserve">KT7433</t>
  </si>
  <si>
    <t xml:space="preserve">KT7435</t>
  </si>
  <si>
    <t xml:space="preserve">KT7437</t>
  </si>
  <si>
    <t xml:space="preserve">KT7438</t>
  </si>
  <si>
    <t xml:space="preserve">KT7439</t>
  </si>
  <si>
    <t xml:space="preserve">K1333</t>
  </si>
  <si>
    <t xml:space="preserve">KT7440</t>
  </si>
  <si>
    <t xml:space="preserve">KT7442</t>
  </si>
  <si>
    <t xml:space="preserve">KT7444</t>
  </si>
  <si>
    <t xml:space="preserve">KT7467</t>
  </si>
  <si>
    <t xml:space="preserve">KT7468</t>
  </si>
  <si>
    <t xml:space="preserve">K1656</t>
  </si>
  <si>
    <t xml:space="preserve">KT7470</t>
  </si>
  <si>
    <t xml:space="preserve">K1145</t>
  </si>
  <si>
    <t xml:space="preserve">KT7471</t>
  </si>
  <si>
    <t xml:space="preserve">KT7472</t>
  </si>
  <si>
    <t xml:space="preserve">KT7473</t>
  </si>
  <si>
    <t xml:space="preserve">KT7476</t>
  </si>
  <si>
    <t xml:space="preserve">K1647</t>
  </si>
  <si>
    <t xml:space="preserve">KT7478</t>
  </si>
  <si>
    <t xml:space="preserve">K1646</t>
  </si>
  <si>
    <t xml:space="preserve">KT7480</t>
  </si>
  <si>
    <t xml:space="preserve">KT7481</t>
  </si>
  <si>
    <t xml:space="preserve">KT7488</t>
  </si>
  <si>
    <t xml:space="preserve">KT7492</t>
  </si>
  <si>
    <t xml:space="preserve">K1648</t>
  </si>
  <si>
    <t xml:space="preserve">KT7493</t>
  </si>
  <si>
    <t xml:space="preserve">KT7496</t>
  </si>
  <si>
    <t xml:space="preserve">KT7508</t>
  </si>
  <si>
    <t xml:space="preserve">KT7511</t>
  </si>
  <si>
    <t xml:space="preserve">KT7512</t>
  </si>
  <si>
    <t xml:space="preserve">KT7514</t>
  </si>
  <si>
    <t xml:space="preserve">KT7517</t>
  </si>
  <si>
    <t xml:space="preserve">KT7535</t>
  </si>
  <si>
    <t xml:space="preserve">KT7538</t>
  </si>
  <si>
    <t xml:space="preserve">KT7541</t>
  </si>
  <si>
    <t xml:space="preserve">K1014</t>
  </si>
  <si>
    <t xml:space="preserve">KT7546</t>
  </si>
  <si>
    <t xml:space="preserve">KT7550</t>
  </si>
  <si>
    <t xml:space="preserve">KT7552</t>
  </si>
  <si>
    <t xml:space="preserve">KT7553</t>
  </si>
  <si>
    <t xml:space="preserve">KT7556</t>
  </si>
  <si>
    <t xml:space="preserve">K1657</t>
  </si>
  <si>
    <t xml:space="preserve">KT7557</t>
  </si>
  <si>
    <t xml:space="preserve">K1250</t>
  </si>
  <si>
    <t xml:space="preserve">KT7560</t>
  </si>
  <si>
    <t xml:space="preserve">KT7561</t>
  </si>
  <si>
    <t xml:space="preserve">KT7562</t>
  </si>
  <si>
    <t xml:space="preserve">KT7566</t>
  </si>
  <si>
    <t xml:space="preserve">KT7601</t>
  </si>
  <si>
    <t xml:space="preserve">KT7608</t>
  </si>
  <si>
    <t xml:space="preserve">KT7609</t>
  </si>
  <si>
    <t xml:space="preserve">KT7611</t>
  </si>
  <si>
    <t xml:space="preserve">KT7615</t>
  </si>
  <si>
    <t xml:space="preserve">K1045</t>
  </si>
  <si>
    <t xml:space="preserve">KT7617</t>
  </si>
  <si>
    <t xml:space="preserve">K1081 K1089</t>
  </si>
  <si>
    <t xml:space="preserve">KT7618</t>
  </si>
  <si>
    <t xml:space="preserve">K1082</t>
  </si>
  <si>
    <t xml:space="preserve">KT7623</t>
  </si>
  <si>
    <t xml:space="preserve">KT7625</t>
  </si>
  <si>
    <t xml:space="preserve">K1148</t>
  </si>
  <si>
    <t xml:space="preserve">KT7626</t>
  </si>
  <si>
    <t xml:space="preserve">KT7629</t>
  </si>
  <si>
    <t xml:space="preserve">KT7631</t>
  </si>
  <si>
    <t xml:space="preserve">KT7633</t>
  </si>
  <si>
    <t xml:space="preserve">KT7644</t>
  </si>
  <si>
    <t xml:space="preserve">KT7651</t>
  </si>
  <si>
    <t xml:space="preserve">KT7659</t>
  </si>
  <si>
    <t xml:space="preserve">K1084 K1904</t>
  </si>
  <si>
    <t xml:space="preserve">KT7682</t>
  </si>
  <si>
    <t xml:space="preserve">KT7683</t>
  </si>
  <si>
    <t xml:space="preserve">K1149</t>
  </si>
  <si>
    <t xml:space="preserve">KT7685</t>
  </si>
  <si>
    <t xml:space="preserve">KT7686</t>
  </si>
  <si>
    <t xml:space="preserve">KT7687</t>
  </si>
  <si>
    <t xml:space="preserve">KT7690</t>
  </si>
  <si>
    <t xml:space="preserve">KT7691</t>
  </si>
  <si>
    <t xml:space="preserve">KT7693</t>
  </si>
  <si>
    <t xml:space="preserve">KT7695</t>
  </si>
  <si>
    <t xml:space="preserve">KT7696</t>
  </si>
  <si>
    <t xml:space="preserve">KT7697</t>
  </si>
  <si>
    <t xml:space="preserve">KT7698</t>
  </si>
  <si>
    <t xml:space="preserve">KT7699</t>
  </si>
  <si>
    <t xml:space="preserve">KT7700</t>
  </si>
  <si>
    <t xml:space="preserve">KT7701</t>
  </si>
  <si>
    <t xml:space="preserve">KT7702</t>
  </si>
  <si>
    <t xml:space="preserve">KT7705</t>
  </si>
  <si>
    <t xml:space="preserve">K1046</t>
  </si>
  <si>
    <t xml:space="preserve">KT7706</t>
  </si>
  <si>
    <t xml:space="preserve">KT7707</t>
  </si>
  <si>
    <t xml:space="preserve">KT7711</t>
  </si>
  <si>
    <t xml:space="preserve">KT7713</t>
  </si>
  <si>
    <t xml:space="preserve">KT7715</t>
  </si>
  <si>
    <t xml:space="preserve">KT7717</t>
  </si>
  <si>
    <t xml:space="preserve">KT7718</t>
  </si>
  <si>
    <t xml:space="preserve">KT7720</t>
  </si>
  <si>
    <t xml:space="preserve">KT7725</t>
  </si>
  <si>
    <t xml:space="preserve">KT7741</t>
  </si>
  <si>
    <t xml:space="preserve">KT7752</t>
  </si>
  <si>
    <t xml:space="preserve">KT7892</t>
  </si>
  <si>
    <t xml:space="preserve">KT7893</t>
  </si>
  <si>
    <t xml:space="preserve">KT8042</t>
  </si>
  <si>
    <t xml:space="preserve">KT8047</t>
  </si>
  <si>
    <t xml:space="preserve">K1311</t>
  </si>
  <si>
    <t xml:space="preserve">KT8050</t>
  </si>
  <si>
    <t xml:space="preserve">KT8051</t>
  </si>
  <si>
    <t xml:space="preserve">K1111</t>
  </si>
  <si>
    <t xml:space="preserve">KT8052</t>
  </si>
  <si>
    <t xml:space="preserve">K1112</t>
  </si>
  <si>
    <t xml:space="preserve">KT8055</t>
  </si>
  <si>
    <t xml:space="preserve">KT8068</t>
  </si>
  <si>
    <t xml:space="preserve">KT8069</t>
  </si>
  <si>
    <t xml:space="preserve">KT8071</t>
  </si>
  <si>
    <t xml:space="preserve">K1216</t>
  </si>
  <si>
    <t xml:space="preserve">KT8072</t>
  </si>
  <si>
    <t xml:space="preserve">KT8074</t>
  </si>
  <si>
    <t xml:space="preserve">K1411</t>
  </si>
  <si>
    <t xml:space="preserve">KT8075</t>
  </si>
  <si>
    <t xml:space="preserve">KT8082</t>
  </si>
  <si>
    <t xml:space="preserve">KT8083</t>
  </si>
  <si>
    <t xml:space="preserve">KT8095</t>
  </si>
  <si>
    <t xml:space="preserve">K1114</t>
  </si>
  <si>
    <t xml:space="preserve">KT8107</t>
  </si>
  <si>
    <t xml:space="preserve">KT8108</t>
  </si>
  <si>
    <t xml:space="preserve">KT8121</t>
  </si>
  <si>
    <t xml:space="preserve">KT8127</t>
  </si>
  <si>
    <t xml:space="preserve">K1323</t>
  </si>
  <si>
    <t xml:space="preserve">KT8137</t>
  </si>
  <si>
    <t xml:space="preserve">KT8144</t>
  </si>
  <si>
    <t xml:space="preserve">KT8145</t>
  </si>
  <si>
    <t xml:space="preserve">KT8150</t>
  </si>
  <si>
    <t xml:space="preserve">KT8154</t>
  </si>
  <si>
    <t xml:space="preserve">KT8187</t>
  </si>
  <si>
    <t xml:space="preserve">KT8199</t>
  </si>
  <si>
    <t xml:space="preserve">KT8202</t>
  </si>
  <si>
    <t xml:space="preserve">KT8204</t>
  </si>
  <si>
    <t xml:space="preserve">K1611</t>
  </si>
  <si>
    <t xml:space="preserve">KT8209</t>
  </si>
  <si>
    <t xml:space="preserve">KT8227</t>
  </si>
  <si>
    <t xml:space="preserve">KT8259</t>
  </si>
  <si>
    <t xml:space="preserve">KT8260</t>
  </si>
  <si>
    <t xml:space="preserve">K1041</t>
  </si>
  <si>
    <t xml:space="preserve">KT8267</t>
  </si>
  <si>
    <t xml:space="preserve">K1035</t>
  </si>
  <si>
    <t xml:space="preserve">KT8268</t>
  </si>
  <si>
    <t xml:space="preserve">KT8275</t>
  </si>
  <si>
    <t xml:space="preserve">KT8280</t>
  </si>
  <si>
    <t xml:space="preserve">KT8285</t>
  </si>
  <si>
    <t xml:space="preserve">KT8314</t>
  </si>
  <si>
    <t xml:space="preserve">KT8315</t>
  </si>
  <si>
    <t xml:space="preserve">K1020</t>
  </si>
  <si>
    <t xml:space="preserve">KT8318</t>
  </si>
  <si>
    <t xml:space="preserve">K1312</t>
  </si>
  <si>
    <t xml:space="preserve">KT8324</t>
  </si>
  <si>
    <t xml:space="preserve">KT8366</t>
  </si>
  <si>
    <t xml:space="preserve">KT8367</t>
  </si>
  <si>
    <t xml:space="preserve">KT8385</t>
  </si>
  <si>
    <t xml:space="preserve">KT8458</t>
  </si>
  <si>
    <t xml:space="preserve">KT8459</t>
  </si>
  <si>
    <t xml:space="preserve">KT8460</t>
  </si>
  <si>
    <t xml:space="preserve">K1010</t>
  </si>
  <si>
    <t xml:space="preserve">KT8461</t>
  </si>
  <si>
    <t xml:space="preserve">K1015</t>
  </si>
  <si>
    <t xml:space="preserve">KT8462</t>
  </si>
  <si>
    <t xml:space="preserve">K1021</t>
  </si>
  <si>
    <t xml:space="preserve">KT8465</t>
  </si>
  <si>
    <t xml:space="preserve">K1116</t>
  </si>
  <si>
    <t xml:space="preserve">KT8467</t>
  </si>
  <si>
    <t xml:space="preserve">K1117</t>
  </si>
  <si>
    <t xml:space="preserve">KT8469</t>
  </si>
  <si>
    <t xml:space="preserve">KT8481</t>
  </si>
  <si>
    <t xml:space="preserve">K1038</t>
  </si>
  <si>
    <t xml:space="preserve">KT8483</t>
  </si>
  <si>
    <t xml:space="preserve">KT8487</t>
  </si>
  <si>
    <t xml:space="preserve">KT8525</t>
  </si>
  <si>
    <t xml:space="preserve">KT8526</t>
  </si>
  <si>
    <t xml:space="preserve">KT8527</t>
  </si>
  <si>
    <t xml:space="preserve">KT8529</t>
  </si>
  <si>
    <t xml:space="preserve">KT8530</t>
  </si>
  <si>
    <t xml:space="preserve">KT8533</t>
  </si>
  <si>
    <t xml:space="preserve">KT8534</t>
  </si>
  <si>
    <t xml:space="preserve">KT8535</t>
  </si>
  <si>
    <t xml:space="preserve">KT8537</t>
  </si>
  <si>
    <t xml:space="preserve">KT8539</t>
  </si>
  <si>
    <t xml:space="preserve">KT8545</t>
  </si>
  <si>
    <t xml:space="preserve">K1520</t>
  </si>
  <si>
    <t xml:space="preserve">KT8546</t>
  </si>
  <si>
    <t xml:space="preserve">KT8547</t>
  </si>
  <si>
    <t xml:space="preserve">KT8555</t>
  </si>
  <si>
    <t xml:space="preserve">KT8556</t>
  </si>
  <si>
    <t xml:space="preserve">KT8559</t>
  </si>
  <si>
    <t xml:space="preserve">KT8563</t>
  </si>
  <si>
    <t xml:space="preserve">KT8570</t>
  </si>
  <si>
    <t xml:space="preserve">KT8571</t>
  </si>
  <si>
    <t xml:space="preserve">KT8573</t>
  </si>
  <si>
    <t xml:space="preserve">KT8574</t>
  </si>
  <si>
    <t xml:space="preserve">KT8582</t>
  </si>
  <si>
    <t xml:space="preserve">KT8593</t>
  </si>
  <si>
    <t xml:space="preserve">K1612</t>
  </si>
  <si>
    <t xml:space="preserve">KT8596</t>
  </si>
  <si>
    <t xml:space="preserve">KT8597</t>
  </si>
  <si>
    <t xml:space="preserve">KT8606</t>
  </si>
  <si>
    <t xml:space="preserve">KT8608</t>
  </si>
  <si>
    <t xml:space="preserve">KT8611</t>
  </si>
  <si>
    <t xml:space="preserve">KT8620</t>
  </si>
  <si>
    <t xml:space="preserve">KT8621</t>
  </si>
  <si>
    <t xml:space="preserve">KT8622</t>
  </si>
  <si>
    <t xml:space="preserve">KT8623</t>
  </si>
  <si>
    <t xml:space="preserve">KT8626</t>
  </si>
  <si>
    <t xml:space="preserve">K1652</t>
  </si>
  <si>
    <t xml:space="preserve">KT8628</t>
  </si>
  <si>
    <t xml:space="preserve">KT8630</t>
  </si>
  <si>
    <t xml:space="preserve">KT8631</t>
  </si>
  <si>
    <t xml:space="preserve">KT8635</t>
  </si>
  <si>
    <t xml:space="preserve">KT8638</t>
  </si>
  <si>
    <t xml:space="preserve">KT8642</t>
  </si>
  <si>
    <t xml:space="preserve">KT8647</t>
  </si>
  <si>
    <t xml:space="preserve">KT8697</t>
  </si>
  <si>
    <t xml:space="preserve">KT8698</t>
  </si>
  <si>
    <t xml:space="preserve">KT8705</t>
  </si>
  <si>
    <t xml:space="preserve">KT8713</t>
  </si>
  <si>
    <t xml:space="preserve">KT8854</t>
  </si>
  <si>
    <t xml:space="preserve">KT8855</t>
  </si>
  <si>
    <t xml:space="preserve">KT8865</t>
  </si>
  <si>
    <t xml:space="preserve">KT8875</t>
  </si>
  <si>
    <t xml:space="preserve">KT8876</t>
  </si>
  <si>
    <t xml:space="preserve">KT8877</t>
  </si>
  <si>
    <t xml:space="preserve">K1217</t>
  </si>
  <si>
    <t xml:space="preserve">KT8879</t>
  </si>
  <si>
    <t xml:space="preserve">K1113</t>
  </si>
  <si>
    <t xml:space="preserve">KT8889</t>
  </si>
  <si>
    <t xml:space="preserve">KT8895</t>
  </si>
  <si>
    <t xml:space="preserve">KT8898</t>
  </si>
  <si>
    <t xml:space="preserve">KT8899</t>
  </si>
  <si>
    <t xml:space="preserve">KT8902</t>
  </si>
  <si>
    <t xml:space="preserve">K1623</t>
  </si>
  <si>
    <t xml:space="preserve">KT8903</t>
  </si>
  <si>
    <t xml:space="preserve">KT8910</t>
  </si>
  <si>
    <t xml:space="preserve">KT8914</t>
  </si>
  <si>
    <t xml:space="preserve">K1514</t>
  </si>
  <si>
    <t xml:space="preserve">KT8917</t>
  </si>
  <si>
    <t xml:space="preserve">KT8919</t>
  </si>
  <si>
    <t xml:space="preserve">KT8923</t>
  </si>
  <si>
    <t xml:space="preserve">KT8924</t>
  </si>
  <si>
    <t xml:space="preserve">KT8929</t>
  </si>
  <si>
    <t xml:space="preserve">KT8930</t>
  </si>
  <si>
    <t xml:space="preserve">KT8931</t>
  </si>
  <si>
    <t xml:space="preserve">KT8932</t>
  </si>
  <si>
    <t xml:space="preserve">KT8933</t>
  </si>
  <si>
    <t xml:space="preserve">KT8935</t>
  </si>
  <si>
    <t xml:space="preserve">K1415</t>
  </si>
  <si>
    <t xml:space="preserve">KT8936</t>
  </si>
  <si>
    <t xml:space="preserve">KT8938</t>
  </si>
  <si>
    <t xml:space="preserve">KT8939</t>
  </si>
  <si>
    <t xml:space="preserve">KT8941</t>
  </si>
  <si>
    <t xml:space="preserve">KT8951</t>
  </si>
  <si>
    <t xml:space="preserve">K1040</t>
  </si>
  <si>
    <t xml:space="preserve">KT8953</t>
  </si>
  <si>
    <t xml:space="preserve">K1042</t>
  </si>
  <si>
    <t xml:space="preserve">KT8954</t>
  </si>
  <si>
    <t xml:space="preserve">KT8955</t>
  </si>
  <si>
    <t xml:space="preserve">K1028</t>
  </si>
  <si>
    <t xml:space="preserve">KT8965</t>
  </si>
  <si>
    <t xml:space="preserve">KT8969</t>
  </si>
  <si>
    <t xml:space="preserve">KT8971</t>
  </si>
  <si>
    <t xml:space="preserve">K1039</t>
  </si>
  <si>
    <t xml:space="preserve">KT8972</t>
  </si>
  <si>
    <t xml:space="preserve">KT8984</t>
  </si>
  <si>
    <t xml:space="preserve">KT8985</t>
  </si>
  <si>
    <t xml:space="preserve">KT8986</t>
  </si>
  <si>
    <t xml:space="preserve">KT8987</t>
  </si>
  <si>
    <t xml:space="preserve">KT90017</t>
  </si>
  <si>
    <t xml:space="preserve">K1241</t>
  </si>
  <si>
    <t xml:space="preserve">KT90018</t>
  </si>
  <si>
    <t xml:space="preserve">K1242</t>
  </si>
  <si>
    <t xml:space="preserve">KT90019</t>
  </si>
  <si>
    <t xml:space="preserve">KT90020</t>
  </si>
  <si>
    <t xml:space="preserve">KT90021</t>
  </si>
  <si>
    <t xml:space="preserve">K1335</t>
  </si>
  <si>
    <t xml:space="preserve">KT90022</t>
  </si>
  <si>
    <t xml:space="preserve">KT90023</t>
  </si>
  <si>
    <t xml:space="preserve">KT90024</t>
  </si>
  <si>
    <t xml:space="preserve">KT90025</t>
  </si>
  <si>
    <t xml:space="preserve">KT90026</t>
  </si>
  <si>
    <t xml:space="preserve">K1093</t>
  </si>
  <si>
    <t xml:space="preserve">KT90027</t>
  </si>
  <si>
    <t xml:space="preserve">KT90028</t>
  </si>
  <si>
    <t xml:space="preserve">KT90029</t>
  </si>
  <si>
    <t xml:space="preserve">K1240</t>
  </si>
  <si>
    <t xml:space="preserve">KT90030</t>
  </si>
  <si>
    <t xml:space="preserve">K1244</t>
  </si>
  <si>
    <t xml:space="preserve">KT90031</t>
  </si>
  <si>
    <t xml:space="preserve">KT90033</t>
  </si>
  <si>
    <t xml:space="preserve">KT90034</t>
  </si>
  <si>
    <t xml:space="preserve">K1251</t>
  </si>
  <si>
    <t xml:space="preserve">KT90035</t>
  </si>
  <si>
    <t xml:space="preserve">KT90036</t>
  </si>
  <si>
    <t xml:space="preserve">KT90037</t>
  </si>
  <si>
    <t xml:space="preserve">KT90041</t>
  </si>
  <si>
    <t xml:space="preserve">KT90042</t>
  </si>
  <si>
    <t xml:space="preserve">K1146 K1147</t>
  </si>
  <si>
    <t xml:space="preserve">KT90043</t>
  </si>
  <si>
    <t xml:space="preserve">KT90044</t>
  </si>
  <si>
    <t xml:space="preserve">KT90046</t>
  </si>
  <si>
    <t xml:space="preserve">KT90047</t>
  </si>
  <si>
    <t xml:space="preserve">KT90048</t>
  </si>
  <si>
    <t xml:space="preserve">KT90050</t>
  </si>
  <si>
    <t xml:space="preserve">K1150</t>
  </si>
  <si>
    <t xml:space="preserve">KT90051</t>
  </si>
  <si>
    <t xml:space="preserve">KT90052</t>
  </si>
  <si>
    <t xml:space="preserve">KT90053</t>
  </si>
  <si>
    <t xml:space="preserve">KT90054</t>
  </si>
  <si>
    <t xml:space="preserve">KT90055</t>
  </si>
  <si>
    <t xml:space="preserve">KT90056</t>
  </si>
  <si>
    <t xml:space="preserve">KT90057</t>
  </si>
  <si>
    <t xml:space="preserve">KT90058</t>
  </si>
  <si>
    <t xml:space="preserve">K1094</t>
  </si>
  <si>
    <t xml:space="preserve">KT90059</t>
  </si>
  <si>
    <t xml:space="preserve">KT90060</t>
  </si>
  <si>
    <t xml:space="preserve">KT90061</t>
  </si>
  <si>
    <t xml:space="preserve">KT90062</t>
  </si>
  <si>
    <t xml:space="preserve">K1098</t>
  </si>
  <si>
    <t xml:space="preserve">KT90063</t>
  </si>
  <si>
    <t xml:space="preserve">KT90064</t>
  </si>
  <si>
    <t xml:space="preserve">KT90065</t>
  </si>
  <si>
    <t xml:space="preserve">KT90066</t>
  </si>
  <si>
    <t xml:space="preserve">KT90067</t>
  </si>
  <si>
    <t xml:space="preserve">KT90068</t>
  </si>
  <si>
    <t xml:space="preserve">KT90069</t>
  </si>
  <si>
    <t xml:space="preserve">KT90070</t>
  </si>
  <si>
    <t xml:space="preserve">KT90071</t>
  </si>
  <si>
    <t xml:space="preserve">K1334</t>
  </si>
  <si>
    <t xml:space="preserve">KT90072</t>
  </si>
  <si>
    <t xml:space="preserve">KT90073</t>
  </si>
  <si>
    <t xml:space="preserve">K1336</t>
  </si>
  <si>
    <t xml:space="preserve">KT90074</t>
  </si>
  <si>
    <t xml:space="preserve">KT90075</t>
  </si>
  <si>
    <t xml:space="preserve">KT90078</t>
  </si>
  <si>
    <t xml:space="preserve">KT90079</t>
  </si>
  <si>
    <t xml:space="preserve">KT90080</t>
  </si>
  <si>
    <t xml:space="preserve">K1337</t>
  </si>
  <si>
    <t xml:space="preserve">KT90081</t>
  </si>
  <si>
    <t xml:space="preserve">KT90082</t>
  </si>
  <si>
    <t xml:space="preserve">KT90083</t>
  </si>
  <si>
    <t xml:space="preserve">KT90084</t>
  </si>
  <si>
    <t xml:space="preserve">KT90087</t>
  </si>
  <si>
    <t xml:space="preserve">KT90088</t>
  </si>
  <si>
    <t xml:space="preserve">KT90089</t>
  </si>
  <si>
    <t xml:space="preserve">KT90090</t>
  </si>
  <si>
    <t xml:space="preserve">KT90091</t>
  </si>
  <si>
    <t xml:space="preserve">KT90093</t>
  </si>
  <si>
    <t xml:space="preserve">KT90094</t>
  </si>
  <si>
    <t xml:space="preserve">KT90095</t>
  </si>
  <si>
    <t xml:space="preserve">KT90096</t>
  </si>
  <si>
    <t xml:space="preserve">KT90097</t>
  </si>
  <si>
    <t xml:space="preserve">KT90099</t>
  </si>
  <si>
    <t xml:space="preserve">KT90100</t>
  </si>
  <si>
    <t xml:space="preserve">KT90101</t>
  </si>
  <si>
    <t xml:space="preserve">KT90105</t>
  </si>
  <si>
    <t xml:space="preserve">KT90106</t>
  </si>
  <si>
    <t xml:space="preserve">KT90107</t>
  </si>
  <si>
    <t xml:space="preserve">KT90108</t>
  </si>
  <si>
    <t xml:space="preserve">KT90109</t>
  </si>
  <si>
    <t xml:space="preserve">KT90110</t>
  </si>
  <si>
    <t xml:space="preserve">KT90112</t>
  </si>
  <si>
    <t xml:space="preserve">KT90113</t>
  </si>
  <si>
    <t xml:space="preserve">KT90115</t>
  </si>
  <si>
    <t xml:space="preserve">KT90116</t>
  </si>
  <si>
    <t xml:space="preserve">KT90117</t>
  </si>
  <si>
    <t xml:space="preserve">KT90118</t>
  </si>
  <si>
    <t xml:space="preserve">KT90119</t>
  </si>
  <si>
    <t xml:space="preserve">KT9012</t>
  </si>
  <si>
    <t xml:space="preserve">K1521</t>
  </si>
  <si>
    <t xml:space="preserve">KT90120</t>
  </si>
  <si>
    <t xml:space="preserve">KT90121</t>
  </si>
  <si>
    <t xml:space="preserve">KT90122</t>
  </si>
  <si>
    <t xml:space="preserve">KT90123</t>
  </si>
  <si>
    <t xml:space="preserve">KT90124</t>
  </si>
  <si>
    <t xml:space="preserve">KT90127</t>
  </si>
  <si>
    <t xml:space="preserve">KT90128</t>
  </si>
  <si>
    <t xml:space="preserve">KT90129</t>
  </si>
  <si>
    <t xml:space="preserve">KT90130</t>
  </si>
  <si>
    <t xml:space="preserve">KT90131</t>
  </si>
  <si>
    <t xml:space="preserve">KT90133</t>
  </si>
  <si>
    <t xml:space="preserve">KT90134</t>
  </si>
  <si>
    <t xml:space="preserve">K1650</t>
  </si>
  <si>
    <t xml:space="preserve">KT90135</t>
  </si>
  <si>
    <t xml:space="preserve">KT90137</t>
  </si>
  <si>
    <t xml:space="preserve">KT90139</t>
  </si>
  <si>
    <t xml:space="preserve">KT90140</t>
  </si>
  <si>
    <t xml:space="preserve">KT90141</t>
  </si>
  <si>
    <t xml:space="preserve">KT90142</t>
  </si>
  <si>
    <t xml:space="preserve">KT90143</t>
  </si>
  <si>
    <t xml:space="preserve">KT90146</t>
  </si>
  <si>
    <t xml:space="preserve">KT90147</t>
  </si>
  <si>
    <t xml:space="preserve">KT90148</t>
  </si>
  <si>
    <t xml:space="preserve">KT90149</t>
  </si>
  <si>
    <t xml:space="preserve">KT90150</t>
  </si>
  <si>
    <t xml:space="preserve">KT90151</t>
  </si>
  <si>
    <t xml:space="preserve">KT90152</t>
  </si>
  <si>
    <t xml:space="preserve">KT90153</t>
  </si>
  <si>
    <t xml:space="preserve">KT90154</t>
  </si>
  <si>
    <t xml:space="preserve">KT90155</t>
  </si>
  <si>
    <t xml:space="preserve">KT90156</t>
  </si>
  <si>
    <t xml:space="preserve">KT90157</t>
  </si>
  <si>
    <t xml:space="preserve">KT90158</t>
  </si>
  <si>
    <t xml:space="preserve">KT90162</t>
  </si>
  <si>
    <t xml:space="preserve">KT90163</t>
  </si>
  <si>
    <t xml:space="preserve">KT90165</t>
  </si>
  <si>
    <t xml:space="preserve">KT90166</t>
  </si>
  <si>
    <t xml:space="preserve">KT90167</t>
  </si>
  <si>
    <t xml:space="preserve">KT90168</t>
  </si>
  <si>
    <t xml:space="preserve">KT90170</t>
  </si>
  <si>
    <t xml:space="preserve">KT90172</t>
  </si>
  <si>
    <t xml:space="preserve">KT90173</t>
  </si>
  <si>
    <t xml:space="preserve">KT90174</t>
  </si>
  <si>
    <t xml:space="preserve">KT90175</t>
  </si>
  <si>
    <t xml:space="preserve">KT90177</t>
  </si>
  <si>
    <t xml:space="preserve">KT90178</t>
  </si>
  <si>
    <t xml:space="preserve">KT90179</t>
  </si>
  <si>
    <t xml:space="preserve">KT90180</t>
  </si>
  <si>
    <t xml:space="preserve">KT90181</t>
  </si>
  <si>
    <t xml:space="preserve">KT90182</t>
  </si>
  <si>
    <t xml:space="preserve">KT90183</t>
  </si>
  <si>
    <t xml:space="preserve">KT90184</t>
  </si>
  <si>
    <t xml:space="preserve">KT90185</t>
  </si>
  <si>
    <t xml:space="preserve">KT90186</t>
  </si>
  <si>
    <t xml:space="preserve">KT90187</t>
  </si>
  <si>
    <t xml:space="preserve">KT90188</t>
  </si>
  <si>
    <t xml:space="preserve">KT90189</t>
  </si>
  <si>
    <t xml:space="preserve">KT90190</t>
  </si>
  <si>
    <t xml:space="preserve">K1239</t>
  </si>
  <si>
    <t xml:space="preserve">KT90191</t>
  </si>
  <si>
    <t xml:space="preserve">K1238</t>
  </si>
  <si>
    <t xml:space="preserve">KT90192</t>
  </si>
  <si>
    <t xml:space="preserve">KT90193</t>
  </si>
  <si>
    <t xml:space="preserve">KT90194</t>
  </si>
  <si>
    <t xml:space="preserve">KT90195</t>
  </si>
  <si>
    <t xml:space="preserve">KT90196</t>
  </si>
  <si>
    <t xml:space="preserve">KT90197</t>
  </si>
  <si>
    <t xml:space="preserve">KT90198</t>
  </si>
  <si>
    <t xml:space="preserve">KT90199</t>
  </si>
  <si>
    <t xml:space="preserve">KT90200</t>
  </si>
  <si>
    <t xml:space="preserve">KT90201</t>
  </si>
  <si>
    <t xml:space="preserve">KT90202</t>
  </si>
  <si>
    <t xml:space="preserve">KT90203</t>
  </si>
  <si>
    <t xml:space="preserve">KT90204</t>
  </si>
  <si>
    <t xml:space="preserve">KT90206</t>
  </si>
  <si>
    <t xml:space="preserve">KT90207</t>
  </si>
  <si>
    <t xml:space="preserve">K1655</t>
  </si>
  <si>
    <t xml:space="preserve">KT90210</t>
  </si>
  <si>
    <t xml:space="preserve">KT90212</t>
  </si>
  <si>
    <t xml:space="preserve">KT90214</t>
  </si>
  <si>
    <t xml:space="preserve">KT90215</t>
  </si>
  <si>
    <t xml:space="preserve">KT90216</t>
  </si>
  <si>
    <t xml:space="preserve">KT90218</t>
  </si>
  <si>
    <t xml:space="preserve">KT90219</t>
  </si>
  <si>
    <t xml:space="preserve">KT90220</t>
  </si>
  <si>
    <t xml:space="preserve">KT90221</t>
  </si>
  <si>
    <t xml:space="preserve">KT90223</t>
  </si>
  <si>
    <t xml:space="preserve">KT90224</t>
  </si>
  <si>
    <t xml:space="preserve">KT90225</t>
  </si>
  <si>
    <t xml:space="preserve">K1643</t>
  </si>
  <si>
    <t xml:space="preserve">KT90226</t>
  </si>
  <si>
    <t xml:space="preserve">KT90227</t>
  </si>
  <si>
    <t xml:space="preserve">KT90231</t>
  </si>
  <si>
    <t xml:space="preserve">KT90232</t>
  </si>
  <si>
    <t xml:space="preserve">KT90233</t>
  </si>
  <si>
    <t xml:space="preserve">KT90234</t>
  </si>
  <si>
    <t xml:space="preserve">KT90235</t>
  </si>
  <si>
    <t xml:space="preserve">KT90236</t>
  </si>
  <si>
    <t xml:space="preserve">KT90237</t>
  </si>
  <si>
    <t xml:space="preserve">KT90238</t>
  </si>
  <si>
    <t xml:space="preserve">KT90239</t>
  </si>
  <si>
    <t xml:space="preserve">KT90242</t>
  </si>
  <si>
    <t xml:space="preserve">KT90243</t>
  </si>
  <si>
    <t xml:space="preserve">KT90244</t>
  </si>
  <si>
    <t xml:space="preserve">KT90245</t>
  </si>
  <si>
    <t xml:space="preserve">KT90246</t>
  </si>
  <si>
    <t xml:space="preserve">KT90247</t>
  </si>
  <si>
    <t xml:space="preserve">KT90248</t>
  </si>
  <si>
    <t xml:space="preserve">KT90249</t>
  </si>
  <si>
    <t xml:space="preserve">KT9025</t>
  </si>
  <si>
    <t xml:space="preserve">K1221</t>
  </si>
  <si>
    <t xml:space="preserve">KT90250</t>
  </si>
  <si>
    <t xml:space="preserve">KT90251</t>
  </si>
  <si>
    <t xml:space="preserve">KT90252</t>
  </si>
  <si>
    <t xml:space="preserve">KT90253</t>
  </si>
  <si>
    <t xml:space="preserve">K1636</t>
  </si>
  <si>
    <t xml:space="preserve">KT90254</t>
  </si>
  <si>
    <t xml:space="preserve">KT90255</t>
  </si>
  <si>
    <t xml:space="preserve">KT90257</t>
  </si>
  <si>
    <t xml:space="preserve">KT90258</t>
  </si>
  <si>
    <t xml:space="preserve">KT90259</t>
  </si>
  <si>
    <t xml:space="preserve">KT90260</t>
  </si>
  <si>
    <t xml:space="preserve">KT90261</t>
  </si>
  <si>
    <t xml:space="preserve">KT90262</t>
  </si>
  <si>
    <t xml:space="preserve">KT90264</t>
  </si>
  <si>
    <t xml:space="preserve">KT90265</t>
  </si>
  <si>
    <t xml:space="preserve">KT90266</t>
  </si>
  <si>
    <t xml:space="preserve">KT90267</t>
  </si>
  <si>
    <t xml:space="preserve">KT90268</t>
  </si>
  <si>
    <t xml:space="preserve">KT90269</t>
  </si>
  <si>
    <t xml:space="preserve">KT90270</t>
  </si>
  <si>
    <t xml:space="preserve">KT90271</t>
  </si>
  <si>
    <t xml:space="preserve">KT90272</t>
  </si>
  <si>
    <t xml:space="preserve">KT90273</t>
  </si>
  <si>
    <t xml:space="preserve">KT90274</t>
  </si>
  <si>
    <t xml:space="preserve">KT90276</t>
  </si>
  <si>
    <t xml:space="preserve">KT90277</t>
  </si>
  <si>
    <t xml:space="preserve">KT90279</t>
  </si>
  <si>
    <t xml:space="preserve">KT90280</t>
  </si>
  <si>
    <t xml:space="preserve">KT90281</t>
  </si>
  <si>
    <t xml:space="preserve">KT90282</t>
  </si>
  <si>
    <t xml:space="preserve">KT90283</t>
  </si>
  <si>
    <t xml:space="preserve">KT90284</t>
  </si>
  <si>
    <t xml:space="preserve">KT90285</t>
  </si>
  <si>
    <t xml:space="preserve">KT90287</t>
  </si>
  <si>
    <t xml:space="preserve">K1086</t>
  </si>
  <si>
    <t xml:space="preserve">KT90288</t>
  </si>
  <si>
    <t xml:space="preserve">K1087</t>
  </si>
  <si>
    <t xml:space="preserve">KT90289</t>
  </si>
  <si>
    <t xml:space="preserve">K1088</t>
  </si>
  <si>
    <t xml:space="preserve">KT90290</t>
  </si>
  <si>
    <t xml:space="preserve">K1090</t>
  </si>
  <si>
    <t xml:space="preserve">KT90291</t>
  </si>
  <si>
    <t xml:space="preserve">K1091</t>
  </si>
  <si>
    <t xml:space="preserve">KT90292</t>
  </si>
  <si>
    <t xml:space="preserve">K1092</t>
  </si>
  <si>
    <t xml:space="preserve">KT90293</t>
  </si>
  <si>
    <t xml:space="preserve">K1095</t>
  </si>
  <si>
    <t xml:space="preserve">KT90294</t>
  </si>
  <si>
    <t xml:space="preserve">K1096</t>
  </si>
  <si>
    <t xml:space="preserve">KT90296</t>
  </si>
  <si>
    <t xml:space="preserve">KT90297</t>
  </si>
  <si>
    <t xml:space="preserve">KT90298</t>
  </si>
  <si>
    <t xml:space="preserve">KT90299</t>
  </si>
  <si>
    <t xml:space="preserve">KT90300</t>
  </si>
  <si>
    <t xml:space="preserve">KT90301</t>
  </si>
  <si>
    <t xml:space="preserve">KT90302</t>
  </si>
  <si>
    <t xml:space="preserve">K1649</t>
  </si>
  <si>
    <t xml:space="preserve">KT90304</t>
  </si>
  <si>
    <t xml:space="preserve">KT90305</t>
  </si>
  <si>
    <t xml:space="preserve">KT90306</t>
  </si>
  <si>
    <t xml:space="preserve">KT90307</t>
  </si>
  <si>
    <t xml:space="preserve">KT90308</t>
  </si>
  <si>
    <t xml:space="preserve">KT90310</t>
  </si>
  <si>
    <t xml:space="preserve">KT90311</t>
  </si>
  <si>
    <t xml:space="preserve">KT90315</t>
  </si>
  <si>
    <t xml:space="preserve">KT90316</t>
  </si>
  <si>
    <t xml:space="preserve">KT90317</t>
  </si>
  <si>
    <t xml:space="preserve">KT90320</t>
  </si>
  <si>
    <t xml:space="preserve">KT90321</t>
  </si>
  <si>
    <t xml:space="preserve">KT90322</t>
  </si>
  <si>
    <t xml:space="preserve">KT90323</t>
  </si>
  <si>
    <t xml:space="preserve">KT90325</t>
  </si>
  <si>
    <t xml:space="preserve">KT90326</t>
  </si>
  <si>
    <t xml:space="preserve">K1654</t>
  </si>
  <si>
    <t xml:space="preserve">KT90327</t>
  </si>
  <si>
    <t xml:space="preserve">KT90328</t>
  </si>
  <si>
    <t xml:space="preserve">KT90330</t>
  </si>
  <si>
    <t xml:space="preserve">KT90331</t>
  </si>
  <si>
    <t xml:space="preserve">KT90332</t>
  </si>
  <si>
    <t xml:space="preserve">KT90333</t>
  </si>
  <si>
    <t xml:space="preserve">KT90334</t>
  </si>
  <si>
    <t xml:space="preserve">KT90335</t>
  </si>
  <si>
    <t xml:space="preserve">KT90336</t>
  </si>
  <si>
    <t xml:space="preserve">KT90337</t>
  </si>
  <si>
    <t xml:space="preserve">KT90338</t>
  </si>
  <si>
    <t xml:space="preserve">KT90339</t>
  </si>
  <si>
    <t xml:space="preserve">KT90340</t>
  </si>
  <si>
    <t xml:space="preserve">KT90341</t>
  </si>
  <si>
    <t xml:space="preserve">KT90342</t>
  </si>
  <si>
    <t xml:space="preserve">KT90343</t>
  </si>
  <si>
    <t xml:space="preserve">KT90344</t>
  </si>
  <si>
    <t xml:space="preserve">KT90345</t>
  </si>
  <si>
    <t xml:space="preserve">KT90346</t>
  </si>
  <si>
    <t xml:space="preserve">KT90347</t>
  </si>
  <si>
    <t xml:space="preserve">KT90348</t>
  </si>
  <si>
    <t xml:space="preserve">KT90349</t>
  </si>
  <si>
    <t xml:space="preserve">KT90351</t>
  </si>
  <si>
    <t xml:space="preserve">KT90352</t>
  </si>
  <si>
    <t xml:space="preserve">KT90353</t>
  </si>
  <si>
    <t xml:space="preserve">KT90354</t>
  </si>
  <si>
    <t xml:space="preserve">KT90355</t>
  </si>
  <si>
    <t xml:space="preserve">KT90356</t>
  </si>
  <si>
    <t xml:space="preserve">KT90357</t>
  </si>
  <si>
    <t xml:space="preserve">KT90358</t>
  </si>
  <si>
    <t xml:space="preserve">K1243</t>
  </si>
  <si>
    <t xml:space="preserve">KT90359</t>
  </si>
  <si>
    <t xml:space="preserve">KT90360</t>
  </si>
  <si>
    <t xml:space="preserve">K1097</t>
  </si>
  <si>
    <t xml:space="preserve">KT90362</t>
  </si>
  <si>
    <t xml:space="preserve">KT90364</t>
  </si>
  <si>
    <t xml:space="preserve">KT90365</t>
  </si>
  <si>
    <t xml:space="preserve">KT90367</t>
  </si>
  <si>
    <t xml:space="preserve">KT90372</t>
  </si>
  <si>
    <t xml:space="preserve">KT90373</t>
  </si>
  <si>
    <t xml:space="preserve">KT90374</t>
  </si>
  <si>
    <t xml:space="preserve">KT90375</t>
  </si>
  <si>
    <t xml:space="preserve">KT90376</t>
  </si>
  <si>
    <t xml:space="preserve">KT90378</t>
  </si>
  <si>
    <t xml:space="preserve">KT90381</t>
  </si>
  <si>
    <t xml:space="preserve">KT90382</t>
  </si>
  <si>
    <t xml:space="preserve">KT90383</t>
  </si>
  <si>
    <t xml:space="preserve">KT90384</t>
  </si>
  <si>
    <t xml:space="preserve">KT90385</t>
  </si>
  <si>
    <t xml:space="preserve">KT90388</t>
  </si>
  <si>
    <t xml:space="preserve">KT90392</t>
  </si>
  <si>
    <t xml:space="preserve">KT90393</t>
  </si>
  <si>
    <t xml:space="preserve">K1099</t>
  </si>
  <si>
    <t xml:space="preserve">KT90394</t>
  </si>
  <si>
    <t xml:space="preserve">KT90398</t>
  </si>
  <si>
    <t xml:space="preserve">KT90399</t>
  </si>
  <si>
    <t xml:space="preserve">KT90400</t>
  </si>
  <si>
    <t xml:space="preserve">KT90401</t>
  </si>
  <si>
    <t xml:space="preserve">KT90402</t>
  </si>
  <si>
    <t xml:space="preserve">KT90403</t>
  </si>
  <si>
    <t xml:space="preserve">KT90404</t>
  </si>
  <si>
    <t xml:space="preserve">KT90405</t>
  </si>
  <si>
    <t xml:space="preserve">KT90406</t>
  </si>
  <si>
    <t xml:space="preserve">KT90407</t>
  </si>
  <si>
    <t xml:space="preserve">KT90408</t>
  </si>
  <si>
    <t xml:space="preserve">KT90409</t>
  </si>
  <si>
    <t xml:space="preserve">KT90410</t>
  </si>
  <si>
    <t xml:space="preserve">KT90411</t>
  </si>
  <si>
    <t xml:space="preserve">KT90412</t>
  </si>
  <si>
    <t xml:space="preserve">KT90413</t>
  </si>
  <si>
    <t xml:space="preserve">KT90414</t>
  </si>
  <si>
    <t xml:space="preserve">KT90415</t>
  </si>
  <si>
    <t xml:space="preserve">KT90416</t>
  </si>
  <si>
    <t xml:space="preserve">KT90417</t>
  </si>
  <si>
    <t xml:space="preserve">KT90418</t>
  </si>
  <si>
    <t xml:space="preserve">KT90419</t>
  </si>
  <si>
    <t xml:space="preserve">KT90420</t>
  </si>
  <si>
    <t xml:space="preserve">KT90422</t>
  </si>
  <si>
    <t xml:space="preserve">KT9058</t>
  </si>
  <si>
    <t xml:space="preserve">K1644</t>
  </si>
  <si>
    <t xml:space="preserve">KT9060</t>
  </si>
  <si>
    <t xml:space="preserve">K1645</t>
  </si>
  <si>
    <t xml:space="preserve">KT9061</t>
  </si>
  <si>
    <t xml:space="preserve">K1017</t>
  </si>
  <si>
    <t xml:space="preserve">KT9064</t>
  </si>
  <si>
    <t xml:space="preserve">KT9065</t>
  </si>
  <si>
    <t xml:space="preserve">K1522</t>
  </si>
  <si>
    <t xml:space="preserve">KT9066</t>
  </si>
  <si>
    <t xml:space="preserve">KT9068</t>
  </si>
  <si>
    <t xml:space="preserve">K1036</t>
  </si>
  <si>
    <t xml:space="preserve">KT9074</t>
  </si>
  <si>
    <t xml:space="preserve">KT9075</t>
  </si>
  <si>
    <t xml:space="preserve">K1410</t>
  </si>
  <si>
    <t xml:space="preserve">KT9078</t>
  </si>
  <si>
    <t xml:space="preserve">K1417</t>
  </si>
  <si>
    <t xml:space="preserve">KT9079</t>
  </si>
  <si>
    <t xml:space="preserve">K1412</t>
  </si>
  <si>
    <t xml:space="preserve">KT9081</t>
  </si>
  <si>
    <t xml:space="preserve">KT9082</t>
  </si>
  <si>
    <t xml:space="preserve">KT9084</t>
  </si>
  <si>
    <t xml:space="preserve">K1413</t>
  </si>
  <si>
    <t xml:space="preserve">KT9087</t>
  </si>
  <si>
    <t xml:space="preserve">K1414</t>
  </si>
  <si>
    <t xml:space="preserve">KT9088</t>
  </si>
  <si>
    <t xml:space="preserve">KT9090</t>
  </si>
  <si>
    <t xml:space="preserve">KT9098</t>
  </si>
  <si>
    <t xml:space="preserve">KT9099</t>
  </si>
  <si>
    <t xml:space="preserve">KT9100</t>
  </si>
  <si>
    <t xml:space="preserve">KT9101</t>
  </si>
  <si>
    <t xml:space="preserve">KT9103</t>
  </si>
  <si>
    <t xml:space="preserve">KT9104</t>
  </si>
  <si>
    <t xml:space="preserve">KT9106</t>
  </si>
  <si>
    <t xml:space="preserve">K1513</t>
  </si>
  <si>
    <t xml:space="preserve">KT9107</t>
  </si>
  <si>
    <t xml:space="preserve">KT9108</t>
  </si>
  <si>
    <t xml:space="preserve">KT9109</t>
  </si>
  <si>
    <t xml:space="preserve">KT9110</t>
  </si>
  <si>
    <t xml:space="preserve">KT9112</t>
  </si>
  <si>
    <t xml:space="preserve">K1314</t>
  </si>
  <si>
    <t xml:space="preserve">KT9117</t>
  </si>
  <si>
    <t xml:space="preserve">KT9118</t>
  </si>
  <si>
    <t xml:space="preserve">KT9119</t>
  </si>
  <si>
    <t xml:space="preserve">K1315</t>
  </si>
  <si>
    <t xml:space="preserve">KT9129</t>
  </si>
  <si>
    <t xml:space="preserve">KT9139</t>
  </si>
  <si>
    <t xml:space="preserve">KT9140</t>
  </si>
  <si>
    <t xml:space="preserve">K1222</t>
  </si>
  <si>
    <t xml:space="preserve">KT9142</t>
  </si>
  <si>
    <t xml:space="preserve">KT9143</t>
  </si>
  <si>
    <t xml:space="preserve">KT9146</t>
  </si>
  <si>
    <t xml:space="preserve">KT9151</t>
  </si>
  <si>
    <t xml:space="preserve">KT9153</t>
  </si>
  <si>
    <t xml:space="preserve">KT9154</t>
  </si>
  <si>
    <t xml:space="preserve">KT9166</t>
  </si>
  <si>
    <t xml:space="preserve">KT9171</t>
  </si>
  <si>
    <t xml:space="preserve">KT9174</t>
  </si>
  <si>
    <t xml:space="preserve">K1056</t>
  </si>
  <si>
    <t xml:space="preserve">KT9178</t>
  </si>
  <si>
    <t xml:space="preserve">KT9185</t>
  </si>
  <si>
    <t xml:space="preserve">KT9186</t>
  </si>
  <si>
    <t xml:space="preserve">KT9190</t>
  </si>
  <si>
    <t xml:space="preserve">KT9191</t>
  </si>
  <si>
    <t xml:space="preserve">KT9198</t>
  </si>
  <si>
    <t xml:space="preserve">KT9201</t>
  </si>
  <si>
    <t xml:space="preserve">KT9203</t>
  </si>
  <si>
    <t xml:space="preserve">K1523</t>
  </si>
  <si>
    <t xml:space="preserve">KT9204</t>
  </si>
  <si>
    <t xml:space="preserve">KT9205</t>
  </si>
  <si>
    <t xml:space="preserve">KT9206</t>
  </si>
  <si>
    <t xml:space="preserve">KT9207</t>
  </si>
  <si>
    <t xml:space="preserve">KT9215</t>
  </si>
  <si>
    <t xml:space="preserve">KT9216</t>
  </si>
  <si>
    <t xml:space="preserve">KT9245</t>
  </si>
  <si>
    <t xml:space="preserve">KT9251</t>
  </si>
  <si>
    <t xml:space="preserve">KT9252</t>
  </si>
  <si>
    <t xml:space="preserve">KT9275</t>
  </si>
  <si>
    <t xml:space="preserve">KT9276</t>
  </si>
  <si>
    <t xml:space="preserve">KT9278</t>
  </si>
  <si>
    <t xml:space="preserve">KT9280</t>
  </si>
  <si>
    <t xml:space="preserve">KT9281</t>
  </si>
  <si>
    <t xml:space="preserve">KT9284</t>
  </si>
  <si>
    <t xml:space="preserve">KT9285</t>
  </si>
  <si>
    <t xml:space="preserve">KT9286</t>
  </si>
  <si>
    <t xml:space="preserve">KT9294</t>
  </si>
  <si>
    <t xml:space="preserve">KT9295</t>
  </si>
  <si>
    <t xml:space="preserve">KT9297</t>
  </si>
  <si>
    <t xml:space="preserve">KT9300</t>
  </si>
  <si>
    <t xml:space="preserve">KT9306</t>
  </si>
  <si>
    <t xml:space="preserve">KT9312</t>
  </si>
  <si>
    <t xml:space="preserve">K1049</t>
  </si>
  <si>
    <t xml:space="preserve">KT9325</t>
  </si>
  <si>
    <t xml:space="preserve">KT9337</t>
  </si>
  <si>
    <t xml:space="preserve">KT9339</t>
  </si>
  <si>
    <t xml:space="preserve">KT9346</t>
  </si>
  <si>
    <t xml:space="preserve">KT9347</t>
  </si>
  <si>
    <t xml:space="preserve">KT9357</t>
  </si>
  <si>
    <t xml:space="preserve">KT9360</t>
  </si>
  <si>
    <t xml:space="preserve">KT9362</t>
  </si>
  <si>
    <t xml:space="preserve">KT9363</t>
  </si>
  <si>
    <t xml:space="preserve">KT9365</t>
  </si>
  <si>
    <t xml:space="preserve">K1047</t>
  </si>
  <si>
    <t xml:space="preserve">KT9366</t>
  </si>
  <si>
    <t xml:space="preserve">KT9367</t>
  </si>
  <si>
    <t xml:space="preserve">KT9369</t>
  </si>
  <si>
    <t xml:space="preserve">KT9373</t>
  </si>
  <si>
    <t xml:space="preserve">KT9374</t>
  </si>
  <si>
    <t xml:space="preserve">KT9375</t>
  </si>
  <si>
    <t xml:space="preserve">KT9376</t>
  </si>
  <si>
    <t xml:space="preserve">KT9394</t>
  </si>
  <si>
    <t xml:space="preserve">KT9400</t>
  </si>
  <si>
    <t xml:space="preserve">KT9401</t>
  </si>
  <si>
    <t xml:space="preserve">KT9402</t>
  </si>
  <si>
    <t xml:space="preserve">KT9405</t>
  </si>
  <si>
    <t xml:space="preserve">KT9406</t>
  </si>
  <si>
    <t xml:space="preserve">KT9411</t>
  </si>
  <si>
    <t xml:space="preserve">KT9412</t>
  </si>
  <si>
    <t xml:space="preserve">K1316</t>
  </si>
  <si>
    <t xml:space="preserve">KT9415</t>
  </si>
  <si>
    <t xml:space="preserve">K1313</t>
  </si>
  <si>
    <t xml:space="preserve">KT9417</t>
  </si>
  <si>
    <t xml:space="preserve">KT9421</t>
  </si>
  <si>
    <t xml:space="preserve">K1310</t>
  </si>
  <si>
    <t xml:space="preserve">KT9429</t>
  </si>
  <si>
    <t xml:space="preserve">KT9432</t>
  </si>
  <si>
    <t xml:space="preserve">KT9439</t>
  </si>
  <si>
    <t xml:space="preserve">KT9440</t>
  </si>
  <si>
    <t xml:space="preserve">KT9441</t>
  </si>
  <si>
    <t xml:space="preserve">KT9443</t>
  </si>
  <si>
    <t xml:space="preserve">KT9447</t>
  </si>
  <si>
    <t xml:space="preserve">KT9448</t>
  </si>
  <si>
    <t xml:space="preserve">KT9449</t>
  </si>
  <si>
    <t xml:space="preserve">KT9450</t>
  </si>
  <si>
    <t xml:space="preserve">KT9454</t>
  </si>
  <si>
    <t xml:space="preserve">KT9459</t>
  </si>
  <si>
    <t xml:space="preserve">KT9464</t>
  </si>
  <si>
    <t xml:space="preserve">KT9466</t>
  </si>
  <si>
    <t xml:space="preserve">KT9470</t>
  </si>
  <si>
    <t xml:space="preserve">KT9471</t>
  </si>
  <si>
    <t xml:space="preserve">KT9473</t>
  </si>
  <si>
    <t xml:space="preserve">KT9474</t>
  </si>
  <si>
    <t xml:space="preserve">KT9476</t>
  </si>
  <si>
    <t xml:space="preserve">KT9477</t>
  </si>
  <si>
    <t xml:space="preserve">KT9480</t>
  </si>
  <si>
    <t xml:space="preserve">KT9485</t>
  </si>
  <si>
    <t xml:space="preserve">K1247</t>
  </si>
  <si>
    <t xml:space="preserve">KT9489</t>
  </si>
  <si>
    <t xml:space="preserve">K1235</t>
  </si>
  <si>
    <t xml:space="preserve">KT9494</t>
  </si>
  <si>
    <t xml:space="preserve">KT9495</t>
  </si>
  <si>
    <t xml:space="preserve">KT9500</t>
  </si>
  <si>
    <t xml:space="preserve">KT9501</t>
  </si>
  <si>
    <t xml:space="preserve">KT9503</t>
  </si>
  <si>
    <t xml:space="preserve">K1140    K1630</t>
  </si>
  <si>
    <t xml:space="preserve">KT9525</t>
  </si>
  <si>
    <t xml:space="preserve">K1129</t>
  </si>
  <si>
    <t xml:space="preserve">KT9527</t>
  </si>
  <si>
    <t xml:space="preserve">K1128</t>
  </si>
  <si>
    <t xml:space="preserve">KT9528</t>
  </si>
  <si>
    <t xml:space="preserve">KT9531</t>
  </si>
  <si>
    <t xml:space="preserve">KT9533</t>
  </si>
  <si>
    <t xml:space="preserve">KT9537</t>
  </si>
  <si>
    <t xml:space="preserve">KT9538</t>
  </si>
  <si>
    <t xml:space="preserve">KT9539</t>
  </si>
  <si>
    <t xml:space="preserve">KT9541</t>
  </si>
  <si>
    <t xml:space="preserve">KT9542</t>
  </si>
  <si>
    <t xml:space="preserve">KT9547</t>
  </si>
  <si>
    <t xml:space="preserve">KT9557</t>
  </si>
  <si>
    <t xml:space="preserve">K1421</t>
  </si>
  <si>
    <t xml:space="preserve">KT9561</t>
  </si>
  <si>
    <t xml:space="preserve">K1057</t>
  </si>
  <si>
    <t xml:space="preserve">KT9579</t>
  </si>
  <si>
    <t xml:space="preserve">KT9584</t>
  </si>
  <si>
    <t xml:space="preserve">KT9585</t>
  </si>
  <si>
    <t xml:space="preserve">K1422</t>
  </si>
  <si>
    <t xml:space="preserve">KT9586</t>
  </si>
  <si>
    <t xml:space="preserve">KT9603</t>
  </si>
  <si>
    <t xml:space="preserve">KT9605</t>
  </si>
  <si>
    <t xml:space="preserve">KT9607</t>
  </si>
  <si>
    <t xml:space="preserve">KT9611</t>
  </si>
  <si>
    <t xml:space="preserve">K1059</t>
  </si>
  <si>
    <t xml:space="preserve">KT9613</t>
  </si>
  <si>
    <t xml:space="preserve">KT9619</t>
  </si>
  <si>
    <t xml:space="preserve">KT9630</t>
  </si>
  <si>
    <t xml:space="preserve">K1528</t>
  </si>
  <si>
    <t xml:space="preserve">KT9632</t>
  </si>
  <si>
    <t xml:space="preserve">KT9634</t>
  </si>
  <si>
    <t xml:space="preserve">KT9635</t>
  </si>
  <si>
    <t xml:space="preserve">KT9649</t>
  </si>
  <si>
    <t xml:space="preserve">KT9653</t>
  </si>
  <si>
    <t xml:space="preserve">KT9658</t>
  </si>
  <si>
    <t xml:space="preserve">KT9665</t>
  </si>
  <si>
    <t xml:space="preserve">KT9671</t>
  </si>
  <si>
    <t xml:space="preserve">KT9672</t>
  </si>
  <si>
    <t xml:space="preserve">KT9679</t>
  </si>
  <si>
    <t xml:space="preserve">KT9683</t>
  </si>
  <si>
    <t xml:space="preserve">KT9688</t>
  </si>
  <si>
    <t xml:space="preserve">KT9690</t>
  </si>
  <si>
    <t xml:space="preserve">KT9694</t>
  </si>
  <si>
    <t xml:space="preserve">KT9702</t>
  </si>
  <si>
    <t xml:space="preserve">KT9704</t>
  </si>
  <si>
    <t xml:space="preserve">KT9705</t>
  </si>
  <si>
    <t xml:space="preserve">KT9728</t>
  </si>
  <si>
    <t xml:space="preserve">KT9736</t>
  </si>
  <si>
    <t xml:space="preserve">KT9739</t>
  </si>
  <si>
    <t xml:space="preserve">KT9740</t>
  </si>
  <si>
    <t xml:space="preserve">KT9741</t>
  </si>
  <si>
    <t xml:space="preserve">K1651</t>
  </si>
  <si>
    <t xml:space="preserve">KT9755</t>
  </si>
  <si>
    <t xml:space="preserve">KT9761</t>
  </si>
  <si>
    <t xml:space="preserve">K1143</t>
  </si>
  <si>
    <t xml:space="preserve">KT9768</t>
  </si>
  <si>
    <t xml:space="preserve">KT9769</t>
  </si>
  <si>
    <t xml:space="preserve">KT9773</t>
  </si>
  <si>
    <t xml:space="preserve">K1510</t>
  </si>
  <si>
    <t xml:space="preserve">KT9775</t>
  </si>
  <si>
    <t xml:space="preserve">K1529</t>
  </si>
  <si>
    <t xml:space="preserve">KT9776</t>
  </si>
  <si>
    <t xml:space="preserve">KT9787</t>
  </si>
  <si>
    <t xml:space="preserve">KT9788</t>
  </si>
  <si>
    <t xml:space="preserve">KT9795</t>
  </si>
  <si>
    <t xml:space="preserve">KT9797</t>
  </si>
  <si>
    <t xml:space="preserve">K1224 K1225</t>
  </si>
  <si>
    <t xml:space="preserve">KT9805</t>
  </si>
  <si>
    <t xml:space="preserve">K1637</t>
  </si>
  <si>
    <t xml:space="preserve">KT9808</t>
  </si>
  <si>
    <t xml:space="preserve">KT9809</t>
  </si>
  <si>
    <t xml:space="preserve">K1060</t>
  </si>
  <si>
    <t xml:space="preserve">KT9810</t>
  </si>
  <si>
    <t xml:space="preserve">K1061</t>
  </si>
  <si>
    <t xml:space="preserve">KT9811</t>
  </si>
  <si>
    <t xml:space="preserve">KT9812</t>
  </si>
  <si>
    <t xml:space="preserve">K1071</t>
  </si>
  <si>
    <t xml:space="preserve">KT9815</t>
  </si>
  <si>
    <t xml:space="preserve">KT9819</t>
  </si>
  <si>
    <t xml:space="preserve">KT9823</t>
  </si>
  <si>
    <t xml:space="preserve">KT9825</t>
  </si>
  <si>
    <t xml:space="preserve">KT9828</t>
  </si>
  <si>
    <t xml:space="preserve">KT9831</t>
  </si>
  <si>
    <t xml:space="preserve">KT9850</t>
  </si>
  <si>
    <t xml:space="preserve">KT9862</t>
  </si>
  <si>
    <t xml:space="preserve">KT9864</t>
  </si>
  <si>
    <t xml:space="preserve">KT9865</t>
  </si>
  <si>
    <t xml:space="preserve">KT9867</t>
  </si>
  <si>
    <t xml:space="preserve">KT9880</t>
  </si>
  <si>
    <t xml:space="preserve">KT9886</t>
  </si>
  <si>
    <t xml:space="preserve">KT9889</t>
  </si>
  <si>
    <t xml:space="preserve">KT9890</t>
  </si>
  <si>
    <t xml:space="preserve">KT9899</t>
  </si>
  <si>
    <t xml:space="preserve">KT9904</t>
  </si>
  <si>
    <t xml:space="preserve">KT9905</t>
  </si>
  <si>
    <t xml:space="preserve">KT9907</t>
  </si>
  <si>
    <t xml:space="preserve">KT9908</t>
  </si>
  <si>
    <t xml:space="preserve">KT9910</t>
  </si>
  <si>
    <t xml:space="preserve">KT9914</t>
  </si>
  <si>
    <t xml:space="preserve">KT9916</t>
  </si>
  <si>
    <t xml:space="preserve">KT9918</t>
  </si>
  <si>
    <t xml:space="preserve">KT9919</t>
  </si>
  <si>
    <t xml:space="preserve">KT9927</t>
  </si>
  <si>
    <t xml:space="preserve">KT9928</t>
  </si>
  <si>
    <t xml:space="preserve">KT9933</t>
  </si>
  <si>
    <t xml:space="preserve">KT9935</t>
  </si>
  <si>
    <t xml:space="preserve">KT9937</t>
  </si>
  <si>
    <t xml:space="preserve">KT9938</t>
  </si>
  <si>
    <t xml:space="preserve">KT9947</t>
  </si>
  <si>
    <t xml:space="preserve">KT9950</t>
  </si>
  <si>
    <t xml:space="preserve">KT9951</t>
  </si>
  <si>
    <t xml:space="preserve">KT9963</t>
  </si>
  <si>
    <t xml:space="preserve">KT9964</t>
  </si>
  <si>
    <t xml:space="preserve">KT9965</t>
  </si>
  <si>
    <t xml:space="preserve">KT9967</t>
  </si>
  <si>
    <t xml:space="preserve">KT9971</t>
  </si>
  <si>
    <t xml:space="preserve">KT9978</t>
  </si>
  <si>
    <t xml:space="preserve">KT9980</t>
  </si>
  <si>
    <t xml:space="preserve">K1013</t>
  </si>
  <si>
    <t xml:space="preserve">KT9983</t>
  </si>
  <si>
    <t xml:space="preserve">K1026</t>
  </si>
  <si>
    <t xml:space="preserve">KT9986</t>
  </si>
  <si>
    <t xml:space="preserve">KT9987</t>
  </si>
  <si>
    <t xml:space="preserve">KT9992</t>
  </si>
  <si>
    <t xml:space="preserve">K1025</t>
  </si>
  <si>
    <t xml:space="preserve">KT9996</t>
  </si>
  <si>
    <t xml:space="preserve">K1024</t>
  </si>
  <si>
    <t xml:space="preserve">CS20001</t>
  </si>
  <si>
    <t xml:space="preserve">CU130</t>
  </si>
  <si>
    <t xml:space="preserve">CS20002</t>
  </si>
  <si>
    <t xml:space="preserve">CU140</t>
  </si>
  <si>
    <t xml:space="preserve">CS20003</t>
  </si>
  <si>
    <t xml:space="preserve">CU160</t>
  </si>
  <si>
    <t xml:space="preserve">CS20004</t>
  </si>
  <si>
    <t xml:space="preserve">CU120</t>
  </si>
  <si>
    <t xml:space="preserve">CS20005</t>
  </si>
  <si>
    <t xml:space="preserve">CS20006</t>
  </si>
  <si>
    <t xml:space="preserve">CS20007</t>
  </si>
  <si>
    <t xml:space="preserve">CS20008</t>
  </si>
  <si>
    <t xml:space="preserve">CS20009</t>
  </si>
  <si>
    <t xml:space="preserve">CS20010</t>
  </si>
  <si>
    <t xml:space="preserve">CS20011</t>
  </si>
  <si>
    <t xml:space="preserve">CS20012</t>
  </si>
  <si>
    <t xml:space="preserve">CU150</t>
  </si>
  <si>
    <t xml:space="preserve">CS20013</t>
  </si>
  <si>
    <t xml:space="preserve">CS20014</t>
  </si>
  <si>
    <t xml:space="preserve">CS20015</t>
  </si>
  <si>
    <t xml:space="preserve">CS20016</t>
  </si>
  <si>
    <t xml:space="preserve">CS20017</t>
  </si>
  <si>
    <t xml:space="preserve">CS20018</t>
  </si>
  <si>
    <t xml:space="preserve">CS20019</t>
  </si>
  <si>
    <t xml:space="preserve">CS20020</t>
  </si>
  <si>
    <t xml:space="preserve">CS20021</t>
  </si>
  <si>
    <t xml:space="preserve">CS20022</t>
  </si>
  <si>
    <t xml:space="preserve">CS20023</t>
  </si>
  <si>
    <t xml:space="preserve">CS20024</t>
  </si>
  <si>
    <t xml:space="preserve">CS20025</t>
  </si>
  <si>
    <t xml:space="preserve">CS20026</t>
  </si>
  <si>
    <t xml:space="preserve">CS20027</t>
  </si>
  <si>
    <t xml:space="preserve">CS20028</t>
  </si>
  <si>
    <t xml:space="preserve">CU170</t>
  </si>
  <si>
    <t xml:space="preserve">CS20029</t>
  </si>
  <si>
    <t xml:space="preserve">CS20030</t>
  </si>
  <si>
    <t xml:space="preserve">CS20031</t>
  </si>
  <si>
    <t xml:space="preserve">CS20032</t>
  </si>
  <si>
    <t xml:space="preserve">CS20033</t>
  </si>
  <si>
    <t xml:space="preserve">CS20035</t>
  </si>
  <si>
    <t xml:space="preserve">CS20036</t>
  </si>
  <si>
    <t xml:space="preserve">CS20037</t>
  </si>
  <si>
    <t xml:space="preserve">CS20038</t>
  </si>
  <si>
    <t xml:space="preserve">CS20040</t>
  </si>
  <si>
    <t xml:space="preserve">CS20041</t>
  </si>
  <si>
    <t xml:space="preserve">CS20042</t>
  </si>
  <si>
    <t xml:space="preserve">CS20043</t>
  </si>
  <si>
    <t xml:space="preserve">TUBI</t>
  </si>
  <si>
    <t xml:space="preserve">HH10001</t>
  </si>
  <si>
    <t xml:space="preserve">HH10002</t>
  </si>
  <si>
    <t xml:space="preserve">HH10003</t>
  </si>
  <si>
    <t xml:space="preserve">HH10004</t>
  </si>
  <si>
    <t xml:space="preserve">K2010</t>
  </si>
  <si>
    <t xml:space="preserve">K2011</t>
  </si>
  <si>
    <t xml:space="preserve">K2012</t>
  </si>
  <si>
    <t xml:space="preserve">K2013</t>
  </si>
  <si>
    <t xml:space="preserve">K2050</t>
  </si>
  <si>
    <t xml:space="preserve">K2051</t>
  </si>
  <si>
    <t xml:space="preserve">K2052</t>
  </si>
  <si>
    <t xml:space="preserve">K2054</t>
  </si>
  <si>
    <t xml:space="preserve">K2064</t>
  </si>
  <si>
    <t xml:space="preserve">K2065</t>
  </si>
  <si>
    <t xml:space="preserve">K2069</t>
  </si>
  <si>
    <t xml:space="preserve">CF030</t>
  </si>
  <si>
    <t xml:space="preserve">CF040</t>
  </si>
  <si>
    <t xml:space="preserve">CF070</t>
  </si>
  <si>
    <t xml:space="preserve">PF010</t>
  </si>
  <si>
    <t xml:space="preserve">PF050</t>
  </si>
  <si>
    <t xml:space="preserve">PF090</t>
  </si>
  <si>
    <t xml:space="preserve">TF020</t>
  </si>
  <si>
    <t xml:space="preserve">TF060</t>
  </si>
  <si>
    <t xml:space="preserve">TF100</t>
  </si>
  <si>
    <t xml:space="preserve">TF110</t>
  </si>
  <si>
    <t xml:space="preserve">CMF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\£#,##0.00"/>
    <numFmt numFmtId="167" formatCode="&quot;€ &quot;#,##0.00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00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12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2"/>
    <col collapsed="false" customWidth="true" hidden="false" outlineLevel="0" max="3" min="3" style="3" width="12.28"/>
    <col collapsed="false" customWidth="false" hidden="false" outlineLevel="0" max="257" min="4" style="4" width="8.99"/>
  </cols>
  <sheetData>
    <row r="1" s="8" customFormat="true" ht="27.6" hidden="false" customHeight="true" outlineLevel="0" collapsed="false">
      <c r="A1" s="5" t="s">
        <v>0</v>
      </c>
      <c r="B1" s="6" t="s">
        <v>1</v>
      </c>
      <c r="C1" s="7" t="s">
        <v>2</v>
      </c>
    </row>
    <row r="2" customFormat="false" ht="16.15" hidden="false" customHeight="true" outlineLevel="0" collapsed="false">
      <c r="A2" s="1" t="s">
        <v>3</v>
      </c>
      <c r="C2" s="3" t="n">
        <v>300</v>
      </c>
    </row>
    <row r="3" customFormat="false" ht="16.15" hidden="false" customHeight="true" outlineLevel="0" collapsed="false">
      <c r="A3" s="1" t="s">
        <v>4</v>
      </c>
      <c r="C3" s="3" t="n">
        <v>327</v>
      </c>
    </row>
    <row r="4" customFormat="false" ht="16.15" hidden="false" customHeight="true" outlineLevel="0" collapsed="false">
      <c r="A4" s="1" t="s">
        <v>5</v>
      </c>
      <c r="C4" s="3" t="n">
        <v>300</v>
      </c>
    </row>
    <row r="5" customFormat="false" ht="16.15" hidden="false" customHeight="true" outlineLevel="0" collapsed="false">
      <c r="A5" s="1" t="s">
        <v>6</v>
      </c>
      <c r="C5" s="3" t="n">
        <v>450</v>
      </c>
    </row>
    <row r="6" customFormat="false" ht="16.15" hidden="false" customHeight="true" outlineLevel="0" collapsed="false">
      <c r="A6" s="1" t="s">
        <v>7</v>
      </c>
      <c r="C6" s="3" t="n">
        <v>150</v>
      </c>
    </row>
    <row r="7" customFormat="false" ht="16.15" hidden="false" customHeight="true" outlineLevel="0" collapsed="false">
      <c r="A7" s="1" t="s">
        <v>8</v>
      </c>
      <c r="C7" s="3" t="n">
        <v>350</v>
      </c>
    </row>
    <row r="8" customFormat="false" ht="16.15" hidden="false" customHeight="true" outlineLevel="0" collapsed="false">
      <c r="A8" s="1" t="s">
        <v>9</v>
      </c>
      <c r="C8" s="3" t="n">
        <v>180</v>
      </c>
    </row>
    <row r="9" customFormat="false" ht="16.15" hidden="false" customHeight="true" outlineLevel="0" collapsed="false">
      <c r="A9" s="1" t="s">
        <v>10</v>
      </c>
      <c r="C9" s="3" t="n">
        <v>210</v>
      </c>
    </row>
    <row r="10" customFormat="false" ht="16.15" hidden="false" customHeight="true" outlineLevel="0" collapsed="false">
      <c r="A10" s="1" t="s">
        <v>11</v>
      </c>
      <c r="C10" s="3" t="n">
        <v>300</v>
      </c>
    </row>
    <row r="11" customFormat="false" ht="16.15" hidden="false" customHeight="true" outlineLevel="0" collapsed="false">
      <c r="A11" s="1" t="s">
        <v>12</v>
      </c>
      <c r="C11" s="3" t="n">
        <v>318</v>
      </c>
    </row>
    <row r="12" customFormat="false" ht="16.15" hidden="false" customHeight="true" outlineLevel="0" collapsed="false">
      <c r="A12" s="1" t="s">
        <v>13</v>
      </c>
      <c r="C12" s="3" t="n">
        <v>245</v>
      </c>
    </row>
    <row r="13" customFormat="false" ht="16.15" hidden="false" customHeight="true" outlineLevel="0" collapsed="false">
      <c r="A13" s="1" t="s">
        <v>14</v>
      </c>
      <c r="C13" s="3" t="n">
        <v>156</v>
      </c>
    </row>
    <row r="14" customFormat="false" ht="16.15" hidden="false" customHeight="true" outlineLevel="0" collapsed="false">
      <c r="A14" s="1" t="s">
        <v>15</v>
      </c>
      <c r="C14" s="3" t="n">
        <v>320</v>
      </c>
    </row>
    <row r="15" customFormat="false" ht="16.15" hidden="false" customHeight="true" outlineLevel="0" collapsed="false">
      <c r="A15" s="1" t="s">
        <v>16</v>
      </c>
      <c r="C15" s="3" t="n">
        <v>345</v>
      </c>
    </row>
    <row r="16" customFormat="false" ht="16.15" hidden="false" customHeight="true" outlineLevel="0" collapsed="false">
      <c r="A16" s="1" t="s">
        <v>17</v>
      </c>
      <c r="C16" s="3" t="n">
        <v>330</v>
      </c>
    </row>
    <row r="17" customFormat="false" ht="16.15" hidden="false" customHeight="true" outlineLevel="0" collapsed="false">
      <c r="A17" s="1" t="s">
        <v>18</v>
      </c>
      <c r="C17" s="3" t="n">
        <v>185</v>
      </c>
    </row>
    <row r="18" customFormat="false" ht="16.15" hidden="false" customHeight="true" outlineLevel="0" collapsed="false">
      <c r="A18" s="1" t="s">
        <v>19</v>
      </c>
      <c r="C18" s="3" t="n">
        <v>300</v>
      </c>
    </row>
    <row r="19" customFormat="false" ht="16.15" hidden="false" customHeight="true" outlineLevel="0" collapsed="false">
      <c r="A19" s="1" t="s">
        <v>20</v>
      </c>
      <c r="C19" s="3" t="n">
        <v>330</v>
      </c>
    </row>
    <row r="20" customFormat="false" ht="16.15" hidden="false" customHeight="true" outlineLevel="0" collapsed="false">
      <c r="A20" s="1" t="s">
        <v>21</v>
      </c>
      <c r="B20" s="2" t="s">
        <v>22</v>
      </c>
      <c r="C20" s="3" t="n">
        <v>254</v>
      </c>
    </row>
    <row r="21" customFormat="false" ht="16.15" hidden="false" customHeight="true" outlineLevel="0" collapsed="false">
      <c r="A21" s="1" t="s">
        <v>23</v>
      </c>
      <c r="C21" s="3" t="n">
        <v>280</v>
      </c>
    </row>
    <row r="22" customFormat="false" ht="16.15" hidden="false" customHeight="true" outlineLevel="0" collapsed="false">
      <c r="A22" s="1" t="s">
        <v>24</v>
      </c>
      <c r="C22" s="3" t="n">
        <v>330</v>
      </c>
    </row>
    <row r="23" customFormat="false" ht="16.15" hidden="false" customHeight="true" outlineLevel="0" collapsed="false">
      <c r="A23" s="1" t="s">
        <v>25</v>
      </c>
      <c r="C23" s="3" t="n">
        <v>300</v>
      </c>
    </row>
    <row r="24" customFormat="false" ht="16.15" hidden="false" customHeight="true" outlineLevel="0" collapsed="false">
      <c r="A24" s="1" t="s">
        <v>26</v>
      </c>
      <c r="C24" s="3" t="n">
        <v>310</v>
      </c>
    </row>
    <row r="25" customFormat="false" ht="16.15" hidden="false" customHeight="true" outlineLevel="0" collapsed="false">
      <c r="A25" s="1" t="s">
        <v>27</v>
      </c>
      <c r="C25" s="3" t="n">
        <v>320</v>
      </c>
    </row>
    <row r="26" customFormat="false" ht="16.15" hidden="false" customHeight="true" outlineLevel="0" collapsed="false">
      <c r="A26" s="1" t="s">
        <v>28</v>
      </c>
      <c r="C26" s="3" t="n">
        <v>456</v>
      </c>
    </row>
    <row r="27" customFormat="false" ht="16.15" hidden="false" customHeight="true" outlineLevel="0" collapsed="false">
      <c r="A27" s="1" t="s">
        <v>29</v>
      </c>
      <c r="C27" s="3" t="n">
        <v>420</v>
      </c>
    </row>
    <row r="28" customFormat="false" ht="16.15" hidden="false" customHeight="true" outlineLevel="0" collapsed="false">
      <c r="A28" s="1" t="s">
        <v>30</v>
      </c>
      <c r="B28" s="2" t="s">
        <v>31</v>
      </c>
      <c r="C28" s="3" t="n">
        <v>250</v>
      </c>
    </row>
    <row r="29" customFormat="false" ht="16.15" hidden="false" customHeight="true" outlineLevel="0" collapsed="false">
      <c r="A29" s="1" t="s">
        <v>32</v>
      </c>
      <c r="C29" s="3" t="n">
        <v>220</v>
      </c>
    </row>
    <row r="30" customFormat="false" ht="16.15" hidden="false" customHeight="true" outlineLevel="0" collapsed="false">
      <c r="A30" s="1" t="s">
        <v>33</v>
      </c>
      <c r="C30" s="3" t="n">
        <v>202</v>
      </c>
    </row>
    <row r="31" customFormat="false" ht="16.15" hidden="false" customHeight="true" outlineLevel="0" collapsed="false">
      <c r="A31" s="1" t="s">
        <v>34</v>
      </c>
      <c r="C31" s="3" t="n">
        <v>190</v>
      </c>
    </row>
    <row r="32" customFormat="false" ht="16.15" hidden="false" customHeight="true" outlineLevel="0" collapsed="false">
      <c r="A32" s="1" t="s">
        <v>35</v>
      </c>
      <c r="C32" s="3" t="n">
        <v>170</v>
      </c>
    </row>
    <row r="33" customFormat="false" ht="16.15" hidden="false" customHeight="true" outlineLevel="0" collapsed="false">
      <c r="A33" s="1" t="s">
        <v>36</v>
      </c>
      <c r="C33" s="3" t="n">
        <v>256</v>
      </c>
    </row>
    <row r="34" customFormat="false" ht="16.15" hidden="false" customHeight="true" outlineLevel="0" collapsed="false">
      <c r="A34" s="1" t="s">
        <v>37</v>
      </c>
      <c r="C34" s="3" t="n">
        <v>600</v>
      </c>
    </row>
    <row r="35" customFormat="false" ht="18.6" hidden="false" customHeight="true" outlineLevel="0" collapsed="false">
      <c r="A35" s="1" t="s">
        <v>38</v>
      </c>
      <c r="C35" s="3" t="n">
        <v>300</v>
      </c>
    </row>
    <row r="36" customFormat="false" ht="16.15" hidden="false" customHeight="true" outlineLevel="0" collapsed="false">
      <c r="A36" s="1" t="s">
        <v>39</v>
      </c>
      <c r="C36" s="3" t="n">
        <v>250</v>
      </c>
    </row>
    <row r="37" customFormat="false" ht="16.15" hidden="false" customHeight="true" outlineLevel="0" collapsed="false">
      <c r="A37" s="1" t="s">
        <v>40</v>
      </c>
      <c r="C37" s="3" t="n">
        <v>190</v>
      </c>
    </row>
    <row r="38" customFormat="false" ht="16.15" hidden="false" customHeight="true" outlineLevel="0" collapsed="false">
      <c r="A38" s="1" t="s">
        <v>41</v>
      </c>
      <c r="C38" s="3" t="n">
        <v>195</v>
      </c>
    </row>
    <row r="39" customFormat="false" ht="16.15" hidden="false" customHeight="true" outlineLevel="0" collapsed="false">
      <c r="A39" s="1" t="s">
        <v>42</v>
      </c>
      <c r="C39" s="3" t="n">
        <v>220</v>
      </c>
    </row>
    <row r="40" customFormat="false" ht="16.15" hidden="false" customHeight="true" outlineLevel="0" collapsed="false">
      <c r="A40" s="1" t="s">
        <v>43</v>
      </c>
      <c r="C40" s="3" t="n">
        <v>225</v>
      </c>
    </row>
    <row r="41" customFormat="false" ht="16.15" hidden="false" customHeight="true" outlineLevel="0" collapsed="false">
      <c r="A41" s="1" t="s">
        <v>44</v>
      </c>
      <c r="B41" s="2" t="s">
        <v>45</v>
      </c>
      <c r="C41" s="3" t="n">
        <v>240</v>
      </c>
    </row>
    <row r="42" customFormat="false" ht="16.15" hidden="false" customHeight="true" outlineLevel="0" collapsed="false">
      <c r="A42" s="1" t="s">
        <v>46</v>
      </c>
      <c r="C42" s="3" t="n">
        <v>230</v>
      </c>
    </row>
    <row r="43" customFormat="false" ht="16.15" hidden="false" customHeight="true" outlineLevel="0" collapsed="false">
      <c r="A43" s="1" t="s">
        <v>47</v>
      </c>
      <c r="C43" s="3" t="n">
        <v>350</v>
      </c>
    </row>
    <row r="44" customFormat="false" ht="16.15" hidden="false" customHeight="true" outlineLevel="0" collapsed="false">
      <c r="A44" s="1" t="s">
        <v>48</v>
      </c>
      <c r="C44" s="3" t="n">
        <v>290</v>
      </c>
    </row>
    <row r="45" customFormat="false" ht="16.15" hidden="false" customHeight="true" outlineLevel="0" collapsed="false">
      <c r="A45" s="1" t="s">
        <v>49</v>
      </c>
      <c r="C45" s="3" t="n">
        <v>250</v>
      </c>
    </row>
    <row r="46" customFormat="false" ht="16.15" hidden="false" customHeight="true" outlineLevel="0" collapsed="false">
      <c r="A46" s="1" t="s">
        <v>50</v>
      </c>
      <c r="C46" s="3" t="n">
        <v>370</v>
      </c>
    </row>
    <row r="47" customFormat="false" ht="16.15" hidden="false" customHeight="true" outlineLevel="0" collapsed="false">
      <c r="A47" s="1" t="s">
        <v>51</v>
      </c>
      <c r="C47" s="3" t="n">
        <v>400</v>
      </c>
    </row>
    <row r="48" customFormat="false" ht="16.15" hidden="false" customHeight="true" outlineLevel="0" collapsed="false">
      <c r="A48" s="1" t="s">
        <v>52</v>
      </c>
      <c r="C48" s="3" t="n">
        <v>798</v>
      </c>
    </row>
    <row r="49" customFormat="false" ht="16.15" hidden="false" customHeight="true" outlineLevel="0" collapsed="false">
      <c r="A49" s="1" t="s">
        <v>53</v>
      </c>
      <c r="C49" s="3" t="n">
        <v>550</v>
      </c>
    </row>
    <row r="50" customFormat="false" ht="16.15" hidden="false" customHeight="true" outlineLevel="0" collapsed="false">
      <c r="A50" s="1" t="s">
        <v>54</v>
      </c>
      <c r="B50" s="2" t="s">
        <v>55</v>
      </c>
      <c r="C50" s="3" t="n">
        <v>220</v>
      </c>
    </row>
    <row r="51" customFormat="false" ht="16.15" hidden="false" customHeight="true" outlineLevel="0" collapsed="false">
      <c r="A51" s="1" t="s">
        <v>56</v>
      </c>
      <c r="C51" s="3" t="n">
        <v>290</v>
      </c>
    </row>
    <row r="52" customFormat="false" ht="16.15" hidden="false" customHeight="true" outlineLevel="0" collapsed="false">
      <c r="A52" s="1" t="s">
        <v>57</v>
      </c>
      <c r="C52" s="3" t="n">
        <v>340</v>
      </c>
    </row>
    <row r="53" customFormat="false" ht="16.15" hidden="false" customHeight="true" outlineLevel="0" collapsed="false">
      <c r="A53" s="1" t="s">
        <v>58</v>
      </c>
      <c r="C53" s="3" t="n">
        <v>290</v>
      </c>
    </row>
    <row r="54" customFormat="false" ht="16.15" hidden="false" customHeight="true" outlineLevel="0" collapsed="false">
      <c r="A54" s="1" t="s">
        <v>59</v>
      </c>
      <c r="C54" s="3" t="n">
        <v>530</v>
      </c>
    </row>
    <row r="55" customFormat="false" ht="16.15" hidden="false" customHeight="true" outlineLevel="0" collapsed="false">
      <c r="A55" s="1" t="s">
        <v>60</v>
      </c>
      <c r="C55" s="3" t="n">
        <v>500</v>
      </c>
    </row>
    <row r="56" customFormat="false" ht="16.15" hidden="false" customHeight="true" outlineLevel="0" collapsed="false">
      <c r="A56" s="1" t="s">
        <v>61</v>
      </c>
      <c r="C56" s="3" t="n">
        <v>395</v>
      </c>
    </row>
    <row r="57" customFormat="false" ht="16.15" hidden="false" customHeight="true" outlineLevel="0" collapsed="false">
      <c r="A57" s="1" t="s">
        <v>62</v>
      </c>
      <c r="C57" s="3" t="n">
        <v>250</v>
      </c>
    </row>
    <row r="58" customFormat="false" ht="16.15" hidden="false" customHeight="true" outlineLevel="0" collapsed="false">
      <c r="A58" s="1" t="s">
        <v>63</v>
      </c>
      <c r="C58" s="3" t="n">
        <v>250</v>
      </c>
    </row>
    <row r="59" customFormat="false" ht="16.15" hidden="false" customHeight="true" outlineLevel="0" collapsed="false">
      <c r="A59" s="1" t="s">
        <v>64</v>
      </c>
      <c r="B59" s="2" t="s">
        <v>65</v>
      </c>
      <c r="C59" s="3" t="n">
        <v>210</v>
      </c>
    </row>
    <row r="60" customFormat="false" ht="16.15" hidden="false" customHeight="true" outlineLevel="0" collapsed="false">
      <c r="A60" s="1" t="s">
        <v>66</v>
      </c>
      <c r="C60" s="3" t="n">
        <v>246</v>
      </c>
    </row>
    <row r="61" customFormat="false" ht="16.15" hidden="false" customHeight="true" outlineLevel="0" collapsed="false">
      <c r="A61" s="1" t="s">
        <v>67</v>
      </c>
      <c r="C61" s="3" t="n">
        <v>180</v>
      </c>
    </row>
    <row r="62" customFormat="false" ht="16.15" hidden="false" customHeight="true" outlineLevel="0" collapsed="false">
      <c r="A62" s="1" t="s">
        <v>68</v>
      </c>
      <c r="B62" s="2" t="s">
        <v>69</v>
      </c>
      <c r="C62" s="3" t="n">
        <v>242</v>
      </c>
    </row>
    <row r="63" customFormat="false" ht="16.15" hidden="false" customHeight="true" outlineLevel="0" collapsed="false">
      <c r="A63" s="1" t="s">
        <v>70</v>
      </c>
      <c r="C63" s="3" t="n">
        <v>220</v>
      </c>
    </row>
    <row r="64" customFormat="false" ht="16.15" hidden="false" customHeight="true" outlineLevel="0" collapsed="false">
      <c r="A64" s="1" t="s">
        <v>71</v>
      </c>
      <c r="B64" s="2" t="s">
        <v>72</v>
      </c>
      <c r="C64" s="3" t="n">
        <v>170</v>
      </c>
    </row>
    <row r="65" customFormat="false" ht="16.15" hidden="false" customHeight="true" outlineLevel="0" collapsed="false">
      <c r="A65" s="1" t="s">
        <v>73</v>
      </c>
      <c r="C65" s="3" t="n">
        <v>213</v>
      </c>
    </row>
    <row r="66" customFormat="false" ht="16.15" hidden="false" customHeight="true" outlineLevel="0" collapsed="false">
      <c r="A66" s="1" t="s">
        <v>74</v>
      </c>
      <c r="C66" s="3" t="n">
        <v>150</v>
      </c>
    </row>
    <row r="67" customFormat="false" ht="16.15" hidden="false" customHeight="true" outlineLevel="0" collapsed="false">
      <c r="A67" s="1" t="s">
        <v>75</v>
      </c>
      <c r="C67" s="3" t="n">
        <v>210</v>
      </c>
    </row>
    <row r="68" customFormat="false" ht="16.15" hidden="false" customHeight="true" outlineLevel="0" collapsed="false">
      <c r="A68" s="1" t="s">
        <v>76</v>
      </c>
      <c r="B68" s="2" t="s">
        <v>77</v>
      </c>
      <c r="C68" s="3" t="n">
        <v>213</v>
      </c>
    </row>
    <row r="69" customFormat="false" ht="16.15" hidden="false" customHeight="true" outlineLevel="0" collapsed="false">
      <c r="A69" s="1" t="s">
        <v>78</v>
      </c>
      <c r="C69" s="3" t="n">
        <v>210</v>
      </c>
    </row>
    <row r="70" customFormat="false" ht="16.15" hidden="false" customHeight="true" outlineLevel="0" collapsed="false">
      <c r="A70" s="1" t="s">
        <v>79</v>
      </c>
      <c r="B70" s="2" t="s">
        <v>80</v>
      </c>
      <c r="C70" s="3" t="n">
        <v>210</v>
      </c>
    </row>
    <row r="71" customFormat="false" ht="16.15" hidden="false" customHeight="true" outlineLevel="0" collapsed="false">
      <c r="A71" s="1" t="s">
        <v>81</v>
      </c>
      <c r="B71" s="2" t="s">
        <v>82</v>
      </c>
      <c r="C71" s="3" t="n">
        <v>195</v>
      </c>
    </row>
    <row r="72" customFormat="false" ht="16.15" hidden="false" customHeight="true" outlineLevel="0" collapsed="false">
      <c r="A72" s="1" t="s">
        <v>83</v>
      </c>
      <c r="B72" s="2" t="s">
        <v>84</v>
      </c>
      <c r="C72" s="3" t="n">
        <v>235</v>
      </c>
    </row>
    <row r="73" customFormat="false" ht="16.15" hidden="false" customHeight="true" outlineLevel="0" collapsed="false">
      <c r="A73" s="1" t="s">
        <v>85</v>
      </c>
      <c r="B73" s="2" t="s">
        <v>86</v>
      </c>
      <c r="C73" s="3" t="n">
        <v>200</v>
      </c>
    </row>
    <row r="74" customFormat="false" ht="16.15" hidden="false" customHeight="true" outlineLevel="0" collapsed="false">
      <c r="A74" s="1" t="s">
        <v>87</v>
      </c>
      <c r="B74" s="2" t="s">
        <v>88</v>
      </c>
      <c r="C74" s="3" t="n">
        <v>200</v>
      </c>
    </row>
    <row r="75" customFormat="false" ht="16.15" hidden="false" customHeight="true" outlineLevel="0" collapsed="false">
      <c r="A75" s="1" t="s">
        <v>89</v>
      </c>
      <c r="C75" s="3" t="n">
        <v>180</v>
      </c>
    </row>
    <row r="76" customFormat="false" ht="16.15" hidden="false" customHeight="true" outlineLevel="0" collapsed="false">
      <c r="A76" s="1" t="s">
        <v>90</v>
      </c>
      <c r="C76" s="3" t="n">
        <v>290</v>
      </c>
    </row>
    <row r="77" customFormat="false" ht="17.45" hidden="false" customHeight="true" outlineLevel="0" collapsed="false">
      <c r="A77" s="1" t="s">
        <v>91</v>
      </c>
      <c r="B77" s="2" t="s">
        <v>92</v>
      </c>
      <c r="C77" s="3" t="n">
        <v>160</v>
      </c>
    </row>
    <row r="78" customFormat="false" ht="16.15" hidden="false" customHeight="true" outlineLevel="0" collapsed="false">
      <c r="A78" s="1" t="s">
        <v>93</v>
      </c>
      <c r="C78" s="3" t="n">
        <v>200</v>
      </c>
    </row>
    <row r="79" customFormat="false" ht="16.15" hidden="false" customHeight="true" outlineLevel="0" collapsed="false">
      <c r="A79" s="1" t="s">
        <v>94</v>
      </c>
      <c r="B79" s="2" t="s">
        <v>95</v>
      </c>
      <c r="C79" s="3" t="n">
        <v>225</v>
      </c>
    </row>
    <row r="80" customFormat="false" ht="23.45" hidden="false" customHeight="true" outlineLevel="0" collapsed="false">
      <c r="A80" s="1" t="s">
        <v>96</v>
      </c>
      <c r="B80" s="9" t="s">
        <v>97</v>
      </c>
      <c r="C80" s="3" t="n">
        <v>230</v>
      </c>
    </row>
    <row r="81" customFormat="false" ht="16.15" hidden="false" customHeight="true" outlineLevel="0" collapsed="false">
      <c r="A81" s="1" t="s">
        <v>98</v>
      </c>
      <c r="B81" s="2" t="s">
        <v>99</v>
      </c>
      <c r="C81" s="3" t="n">
        <v>215</v>
      </c>
    </row>
    <row r="82" customFormat="false" ht="16.15" hidden="false" customHeight="true" outlineLevel="0" collapsed="false">
      <c r="A82" s="1" t="s">
        <v>100</v>
      </c>
      <c r="B82" s="2" t="s">
        <v>101</v>
      </c>
      <c r="C82" s="3" t="n">
        <v>210</v>
      </c>
    </row>
    <row r="83" customFormat="false" ht="16.15" hidden="false" customHeight="true" outlineLevel="0" collapsed="false">
      <c r="A83" s="1" t="s">
        <v>102</v>
      </c>
      <c r="B83" s="2" t="s">
        <v>103</v>
      </c>
      <c r="C83" s="3" t="n">
        <v>275</v>
      </c>
    </row>
    <row r="84" customFormat="false" ht="17.45" hidden="false" customHeight="true" outlineLevel="0" collapsed="false">
      <c r="A84" s="1" t="s">
        <v>104</v>
      </c>
      <c r="B84" s="2" t="s">
        <v>105</v>
      </c>
      <c r="C84" s="3" t="n">
        <v>165</v>
      </c>
    </row>
    <row r="85" customFormat="false" ht="16.15" hidden="false" customHeight="true" outlineLevel="0" collapsed="false">
      <c r="A85" s="1" t="s">
        <v>106</v>
      </c>
      <c r="C85" s="3" t="n">
        <v>245</v>
      </c>
    </row>
    <row r="86" customFormat="false" ht="17.45" hidden="false" customHeight="true" outlineLevel="0" collapsed="false">
      <c r="A86" s="1" t="s">
        <v>107</v>
      </c>
      <c r="B86" s="2" t="s">
        <v>108</v>
      </c>
      <c r="C86" s="3" t="n">
        <v>150</v>
      </c>
    </row>
    <row r="87" customFormat="false" ht="16.15" hidden="false" customHeight="true" outlineLevel="0" collapsed="false">
      <c r="A87" s="1" t="s">
        <v>109</v>
      </c>
      <c r="C87" s="3" t="n">
        <v>240</v>
      </c>
    </row>
    <row r="88" customFormat="false" ht="16.15" hidden="false" customHeight="true" outlineLevel="0" collapsed="false">
      <c r="A88" s="1" t="s">
        <v>110</v>
      </c>
      <c r="C88" s="3" t="n">
        <v>240</v>
      </c>
    </row>
    <row r="89" customFormat="false" ht="16.15" hidden="false" customHeight="true" outlineLevel="0" collapsed="false">
      <c r="A89" s="1" t="s">
        <v>111</v>
      </c>
      <c r="C89" s="3" t="n">
        <v>345</v>
      </c>
    </row>
    <row r="90" customFormat="false" ht="16.15" hidden="false" customHeight="true" outlineLevel="0" collapsed="false">
      <c r="A90" s="1" t="s">
        <v>112</v>
      </c>
      <c r="C90" s="3" t="n">
        <v>260</v>
      </c>
    </row>
    <row r="91" customFormat="false" ht="16.15" hidden="false" customHeight="true" outlineLevel="0" collapsed="false">
      <c r="A91" s="1" t="s">
        <v>113</v>
      </c>
      <c r="C91" s="3" t="n">
        <v>260</v>
      </c>
    </row>
    <row r="92" customFormat="false" ht="16.15" hidden="false" customHeight="true" outlineLevel="0" collapsed="false">
      <c r="A92" s="1" t="s">
        <v>114</v>
      </c>
      <c r="C92" s="3" t="n">
        <v>250</v>
      </c>
    </row>
    <row r="93" customFormat="false" ht="16.15" hidden="false" customHeight="true" outlineLevel="0" collapsed="false">
      <c r="A93" s="1" t="s">
        <v>115</v>
      </c>
      <c r="C93" s="3" t="n">
        <v>260</v>
      </c>
    </row>
    <row r="94" customFormat="false" ht="16.15" hidden="false" customHeight="true" outlineLevel="0" collapsed="false">
      <c r="A94" s="1" t="s">
        <v>116</v>
      </c>
      <c r="C94" s="3" t="n">
        <v>235</v>
      </c>
    </row>
    <row r="95" customFormat="false" ht="16.15" hidden="false" customHeight="true" outlineLevel="0" collapsed="false">
      <c r="A95" s="1" t="s">
        <v>117</v>
      </c>
      <c r="C95" s="3" t="n">
        <v>320</v>
      </c>
    </row>
    <row r="96" customFormat="false" ht="16.15" hidden="false" customHeight="true" outlineLevel="0" collapsed="false">
      <c r="A96" s="1" t="s">
        <v>118</v>
      </c>
      <c r="C96" s="3" t="n">
        <v>480</v>
      </c>
    </row>
    <row r="97" customFormat="false" ht="16.15" hidden="false" customHeight="true" outlineLevel="0" collapsed="false">
      <c r="A97" s="1" t="s">
        <v>119</v>
      </c>
      <c r="C97" s="3" t="n">
        <v>230</v>
      </c>
    </row>
    <row r="98" customFormat="false" ht="16.15" hidden="false" customHeight="true" outlineLevel="0" collapsed="false">
      <c r="A98" s="1" t="s">
        <v>120</v>
      </c>
      <c r="C98" s="3" t="n">
        <v>200</v>
      </c>
    </row>
    <row r="99" customFormat="false" ht="16.15" hidden="false" customHeight="true" outlineLevel="0" collapsed="false">
      <c r="A99" s="1" t="s">
        <v>121</v>
      </c>
      <c r="C99" s="3" t="n">
        <v>225</v>
      </c>
    </row>
    <row r="100" customFormat="false" ht="16.15" hidden="false" customHeight="true" outlineLevel="0" collapsed="false">
      <c r="A100" s="1" t="s">
        <v>122</v>
      </c>
      <c r="C100" s="3" t="n">
        <v>230</v>
      </c>
    </row>
    <row r="101" customFormat="false" ht="16.15" hidden="false" customHeight="true" outlineLevel="0" collapsed="false">
      <c r="A101" s="1" t="s">
        <v>123</v>
      </c>
      <c r="C101" s="3" t="n">
        <v>230</v>
      </c>
    </row>
    <row r="102" customFormat="false" ht="16.15" hidden="false" customHeight="true" outlineLevel="0" collapsed="false">
      <c r="A102" s="1" t="s">
        <v>124</v>
      </c>
      <c r="C102" s="3" t="n">
        <v>250</v>
      </c>
    </row>
    <row r="103" customFormat="false" ht="16.15" hidden="false" customHeight="true" outlineLevel="0" collapsed="false">
      <c r="A103" s="1" t="s">
        <v>125</v>
      </c>
      <c r="B103" s="2" t="s">
        <v>126</v>
      </c>
      <c r="C103" s="3" t="n">
        <v>255</v>
      </c>
    </row>
    <row r="104" customFormat="false" ht="16.15" hidden="false" customHeight="true" outlineLevel="0" collapsed="false">
      <c r="A104" s="1" t="s">
        <v>127</v>
      </c>
      <c r="C104" s="3" t="n">
        <v>450</v>
      </c>
    </row>
    <row r="105" customFormat="false" ht="16.15" hidden="false" customHeight="true" outlineLevel="0" collapsed="false">
      <c r="A105" s="1" t="s">
        <v>128</v>
      </c>
      <c r="B105" s="2" t="s">
        <v>129</v>
      </c>
      <c r="C105" s="3" t="n">
        <v>210</v>
      </c>
    </row>
    <row r="106" customFormat="false" ht="16.15" hidden="false" customHeight="true" outlineLevel="0" collapsed="false">
      <c r="A106" s="1" t="s">
        <v>130</v>
      </c>
      <c r="C106" s="3" t="n">
        <v>210</v>
      </c>
    </row>
    <row r="107" customFormat="false" ht="16.15" hidden="false" customHeight="true" outlineLevel="0" collapsed="false">
      <c r="A107" s="1" t="s">
        <v>131</v>
      </c>
      <c r="B107" s="2" t="s">
        <v>132</v>
      </c>
      <c r="C107" s="3" t="n">
        <v>220</v>
      </c>
    </row>
    <row r="108" customFormat="false" ht="16.15" hidden="false" customHeight="true" outlineLevel="0" collapsed="false">
      <c r="A108" s="1" t="s">
        <v>133</v>
      </c>
      <c r="B108" s="2" t="s">
        <v>134</v>
      </c>
      <c r="C108" s="3" t="n">
        <v>170</v>
      </c>
    </row>
    <row r="109" customFormat="false" ht="16.15" hidden="false" customHeight="true" outlineLevel="0" collapsed="false">
      <c r="A109" s="1" t="s">
        <v>135</v>
      </c>
      <c r="C109" s="3" t="n">
        <v>300</v>
      </c>
    </row>
    <row r="110" customFormat="false" ht="16.15" hidden="false" customHeight="true" outlineLevel="0" collapsed="false">
      <c r="A110" s="1" t="s">
        <v>136</v>
      </c>
      <c r="C110" s="3" t="n">
        <v>290</v>
      </c>
    </row>
    <row r="111" customFormat="false" ht="16.15" hidden="false" customHeight="true" outlineLevel="0" collapsed="false">
      <c r="A111" s="1" t="s">
        <v>137</v>
      </c>
      <c r="C111" s="3" t="n">
        <v>320</v>
      </c>
    </row>
    <row r="112" customFormat="false" ht="16.15" hidden="false" customHeight="true" outlineLevel="0" collapsed="false">
      <c r="A112" s="1" t="s">
        <v>138</v>
      </c>
      <c r="C112" s="3" t="n">
        <v>335</v>
      </c>
    </row>
    <row r="113" customFormat="false" ht="16.15" hidden="false" customHeight="true" outlineLevel="0" collapsed="false">
      <c r="A113" s="1" t="s">
        <v>139</v>
      </c>
      <c r="C113" s="3" t="n">
        <v>500</v>
      </c>
    </row>
    <row r="114" customFormat="false" ht="16.15" hidden="false" customHeight="true" outlineLevel="0" collapsed="false">
      <c r="A114" s="1" t="s">
        <v>140</v>
      </c>
      <c r="C114" s="3" t="n">
        <v>390</v>
      </c>
    </row>
    <row r="115" customFormat="false" ht="16.15" hidden="false" customHeight="true" outlineLevel="0" collapsed="false">
      <c r="A115" s="1" t="s">
        <v>141</v>
      </c>
      <c r="C115" s="3" t="n">
        <v>495</v>
      </c>
    </row>
    <row r="116" customFormat="false" ht="16.15" hidden="false" customHeight="true" outlineLevel="0" collapsed="false">
      <c r="A116" s="1" t="s">
        <v>142</v>
      </c>
      <c r="C116" s="3" t="n">
        <v>200</v>
      </c>
    </row>
    <row r="117" customFormat="false" ht="16.15" hidden="false" customHeight="true" outlineLevel="0" collapsed="false">
      <c r="A117" s="1" t="s">
        <v>143</v>
      </c>
      <c r="C117" s="3" t="n">
        <v>250</v>
      </c>
    </row>
    <row r="118" customFormat="false" ht="16.15" hidden="false" customHeight="true" outlineLevel="0" collapsed="false">
      <c r="A118" s="1" t="s">
        <v>144</v>
      </c>
      <c r="C118" s="3" t="n">
        <v>260</v>
      </c>
    </row>
    <row r="119" customFormat="false" ht="16.15" hidden="false" customHeight="true" outlineLevel="0" collapsed="false">
      <c r="A119" s="1" t="s">
        <v>145</v>
      </c>
      <c r="C119" s="3" t="n">
        <v>230</v>
      </c>
    </row>
    <row r="120" customFormat="false" ht="16.15" hidden="false" customHeight="true" outlineLevel="0" collapsed="false">
      <c r="A120" s="1" t="s">
        <v>146</v>
      </c>
      <c r="C120" s="3" t="n">
        <v>300</v>
      </c>
    </row>
    <row r="121" customFormat="false" ht="16.15" hidden="false" customHeight="true" outlineLevel="0" collapsed="false">
      <c r="A121" s="1" t="s">
        <v>147</v>
      </c>
      <c r="C121" s="3" t="n">
        <v>230</v>
      </c>
    </row>
    <row r="122" customFormat="false" ht="16.15" hidden="false" customHeight="true" outlineLevel="0" collapsed="false">
      <c r="A122" s="1" t="s">
        <v>148</v>
      </c>
      <c r="C122" s="3" t="n">
        <v>280</v>
      </c>
    </row>
    <row r="123" customFormat="false" ht="16.15" hidden="false" customHeight="true" outlineLevel="0" collapsed="false">
      <c r="A123" s="1" t="s">
        <v>149</v>
      </c>
      <c r="C123" s="3" t="n">
        <v>300</v>
      </c>
    </row>
    <row r="124" customFormat="false" ht="16.15" hidden="false" customHeight="true" outlineLevel="0" collapsed="false">
      <c r="A124" s="1" t="s">
        <v>150</v>
      </c>
      <c r="C124" s="3" t="n">
        <v>400</v>
      </c>
    </row>
    <row r="125" customFormat="false" ht="16.15" hidden="false" customHeight="true" outlineLevel="0" collapsed="false">
      <c r="A125" s="1" t="s">
        <v>151</v>
      </c>
      <c r="C125" s="3" t="n">
        <v>190</v>
      </c>
    </row>
    <row r="126" customFormat="false" ht="16.15" hidden="false" customHeight="true" outlineLevel="0" collapsed="false">
      <c r="A126" s="1" t="s">
        <v>152</v>
      </c>
      <c r="B126" s="2" t="s">
        <v>153</v>
      </c>
      <c r="C126" s="3" t="n">
        <v>280</v>
      </c>
    </row>
    <row r="127" customFormat="false" ht="16.15" hidden="false" customHeight="true" outlineLevel="0" collapsed="false">
      <c r="A127" s="1" t="s">
        <v>154</v>
      </c>
      <c r="B127" s="2" t="s">
        <v>155</v>
      </c>
      <c r="C127" s="3" t="n">
        <v>260</v>
      </c>
    </row>
    <row r="128" customFormat="false" ht="16.15" hidden="false" customHeight="true" outlineLevel="0" collapsed="false">
      <c r="A128" s="1" t="s">
        <v>156</v>
      </c>
      <c r="C128" s="3" t="n">
        <v>245</v>
      </c>
    </row>
    <row r="129" customFormat="false" ht="16.15" hidden="false" customHeight="true" outlineLevel="0" collapsed="false">
      <c r="A129" s="1" t="s">
        <v>157</v>
      </c>
      <c r="B129" s="2" t="s">
        <v>158</v>
      </c>
      <c r="C129" s="3" t="n">
        <v>252</v>
      </c>
    </row>
    <row r="130" customFormat="false" ht="16.15" hidden="false" customHeight="true" outlineLevel="0" collapsed="false">
      <c r="A130" s="1" t="s">
        <v>159</v>
      </c>
      <c r="B130" s="2" t="s">
        <v>160</v>
      </c>
      <c r="C130" s="3" t="n">
        <v>240</v>
      </c>
    </row>
    <row r="131" customFormat="false" ht="16.15" hidden="false" customHeight="true" outlineLevel="0" collapsed="false">
      <c r="A131" s="1" t="s">
        <v>161</v>
      </c>
      <c r="C131" s="3" t="n">
        <v>288</v>
      </c>
    </row>
    <row r="132" customFormat="false" ht="16.15" hidden="false" customHeight="true" outlineLevel="0" collapsed="false">
      <c r="A132" s="1" t="s">
        <v>162</v>
      </c>
      <c r="C132" s="3" t="n">
        <v>200</v>
      </c>
    </row>
    <row r="133" customFormat="false" ht="16.15" hidden="false" customHeight="true" outlineLevel="0" collapsed="false">
      <c r="A133" s="1" t="s">
        <v>163</v>
      </c>
      <c r="C133" s="3" t="n">
        <v>329</v>
      </c>
    </row>
    <row r="134" customFormat="false" ht="16.15" hidden="false" customHeight="true" outlineLevel="0" collapsed="false">
      <c r="A134" s="1" t="s">
        <v>164</v>
      </c>
      <c r="C134" s="3" t="n">
        <v>155</v>
      </c>
    </row>
    <row r="135" customFormat="false" ht="16.15" hidden="false" customHeight="true" outlineLevel="0" collapsed="false">
      <c r="A135" s="1" t="s">
        <v>165</v>
      </c>
      <c r="C135" s="3" t="n">
        <v>200</v>
      </c>
    </row>
    <row r="136" customFormat="false" ht="16.15" hidden="false" customHeight="true" outlineLevel="0" collapsed="false">
      <c r="A136" s="1" t="s">
        <v>166</v>
      </c>
      <c r="C136" s="3" t="n">
        <v>305</v>
      </c>
    </row>
    <row r="137" customFormat="false" ht="16.15" hidden="false" customHeight="true" outlineLevel="0" collapsed="false">
      <c r="A137" s="1" t="s">
        <v>167</v>
      </c>
      <c r="C137" s="3" t="n">
        <v>250</v>
      </c>
    </row>
    <row r="138" customFormat="false" ht="16.15" hidden="false" customHeight="true" outlineLevel="0" collapsed="false">
      <c r="A138" s="1" t="s">
        <v>168</v>
      </c>
      <c r="C138" s="3" t="n">
        <v>330</v>
      </c>
    </row>
    <row r="139" customFormat="false" ht="16.15" hidden="false" customHeight="true" outlineLevel="0" collapsed="false">
      <c r="A139" s="1" t="s">
        <v>169</v>
      </c>
      <c r="C139" s="3" t="n">
        <v>350</v>
      </c>
    </row>
    <row r="140" customFormat="false" ht="16.15" hidden="false" customHeight="true" outlineLevel="0" collapsed="false">
      <c r="A140" s="1" t="s">
        <v>170</v>
      </c>
      <c r="C140" s="3" t="n">
        <v>165</v>
      </c>
    </row>
    <row r="141" customFormat="false" ht="16.15" hidden="false" customHeight="true" outlineLevel="0" collapsed="false">
      <c r="A141" s="1" t="s">
        <v>171</v>
      </c>
      <c r="C141" s="3" t="n">
        <v>250</v>
      </c>
    </row>
    <row r="142" customFormat="false" ht="16.15" hidden="false" customHeight="true" outlineLevel="0" collapsed="false">
      <c r="A142" s="1" t="s">
        <v>172</v>
      </c>
      <c r="B142" s="2" t="s">
        <v>173</v>
      </c>
      <c r="C142" s="3" t="n">
        <v>240</v>
      </c>
    </row>
    <row r="143" customFormat="false" ht="16.9" hidden="false" customHeight="true" outlineLevel="0" collapsed="false">
      <c r="A143" s="1" t="s">
        <v>174</v>
      </c>
      <c r="C143" s="3" t="n">
        <v>420</v>
      </c>
    </row>
    <row r="144" customFormat="false" ht="16.15" hidden="false" customHeight="true" outlineLevel="0" collapsed="false">
      <c r="A144" s="1" t="s">
        <v>175</v>
      </c>
      <c r="C144" s="3" t="n">
        <v>455</v>
      </c>
    </row>
    <row r="145" customFormat="false" ht="16.15" hidden="false" customHeight="true" outlineLevel="0" collapsed="false">
      <c r="A145" s="1" t="s">
        <v>176</v>
      </c>
      <c r="C145" s="3" t="n">
        <v>440</v>
      </c>
    </row>
    <row r="146" customFormat="false" ht="16.15" hidden="false" customHeight="true" outlineLevel="0" collapsed="false">
      <c r="A146" s="1" t="s">
        <v>177</v>
      </c>
      <c r="C146" s="3" t="n">
        <v>443</v>
      </c>
    </row>
    <row r="147" customFormat="false" ht="16.15" hidden="false" customHeight="true" outlineLevel="0" collapsed="false">
      <c r="A147" s="1" t="s">
        <v>178</v>
      </c>
      <c r="C147" s="3" t="n">
        <v>422</v>
      </c>
    </row>
    <row r="148" customFormat="false" ht="16.15" hidden="false" customHeight="true" outlineLevel="0" collapsed="false">
      <c r="A148" s="1" t="s">
        <v>179</v>
      </c>
      <c r="C148" s="3" t="n">
        <v>492</v>
      </c>
    </row>
    <row r="149" customFormat="false" ht="16.15" hidden="false" customHeight="true" outlineLevel="0" collapsed="false">
      <c r="A149" s="1" t="s">
        <v>180</v>
      </c>
      <c r="C149" s="3" t="n">
        <v>511</v>
      </c>
    </row>
    <row r="150" customFormat="false" ht="16.15" hidden="false" customHeight="true" outlineLevel="0" collapsed="false">
      <c r="A150" s="1" t="s">
        <v>181</v>
      </c>
      <c r="C150" s="3" t="n">
        <v>475</v>
      </c>
    </row>
    <row r="151" customFormat="false" ht="16.15" hidden="false" customHeight="true" outlineLevel="0" collapsed="false">
      <c r="A151" s="1" t="s">
        <v>182</v>
      </c>
      <c r="C151" s="3" t="n">
        <v>450</v>
      </c>
    </row>
    <row r="152" customFormat="false" ht="16.15" hidden="false" customHeight="true" outlineLevel="0" collapsed="false">
      <c r="A152" s="1" t="s">
        <v>183</v>
      </c>
      <c r="C152" s="3" t="n">
        <v>290</v>
      </c>
    </row>
    <row r="153" customFormat="false" ht="16.15" hidden="false" customHeight="true" outlineLevel="0" collapsed="false">
      <c r="A153" s="1" t="s">
        <v>184</v>
      </c>
      <c r="C153" s="3" t="n">
        <v>260</v>
      </c>
    </row>
    <row r="154" customFormat="false" ht="16.15" hidden="false" customHeight="true" outlineLevel="0" collapsed="false">
      <c r="A154" s="1" t="s">
        <v>185</v>
      </c>
      <c r="C154" s="3" t="n">
        <v>300</v>
      </c>
    </row>
    <row r="155" customFormat="false" ht="18.6" hidden="false" customHeight="true" outlineLevel="0" collapsed="false">
      <c r="A155" s="1" t="s">
        <v>186</v>
      </c>
      <c r="C155" s="3" t="n">
        <v>540</v>
      </c>
    </row>
    <row r="156" customFormat="false" ht="16.15" hidden="false" customHeight="true" outlineLevel="0" collapsed="false">
      <c r="A156" s="1" t="s">
        <v>187</v>
      </c>
      <c r="C156" s="3" t="n">
        <v>400</v>
      </c>
    </row>
    <row r="157" customFormat="false" ht="17.45" hidden="false" customHeight="true" outlineLevel="0" collapsed="false">
      <c r="A157" s="1" t="s">
        <v>188</v>
      </c>
      <c r="C157" s="3" t="n">
        <v>240</v>
      </c>
    </row>
    <row r="158" customFormat="false" ht="16.15" hidden="false" customHeight="true" outlineLevel="0" collapsed="false">
      <c r="A158" s="1" t="s">
        <v>189</v>
      </c>
      <c r="C158" s="3" t="n">
        <v>500</v>
      </c>
    </row>
    <row r="159" customFormat="false" ht="16.15" hidden="false" customHeight="true" outlineLevel="0" collapsed="false">
      <c r="A159" s="1" t="s">
        <v>190</v>
      </c>
      <c r="B159" s="2" t="s">
        <v>191</v>
      </c>
      <c r="C159" s="3" t="n">
        <v>350</v>
      </c>
    </row>
    <row r="160" customFormat="false" ht="16.15" hidden="false" customHeight="true" outlineLevel="0" collapsed="false">
      <c r="A160" s="1" t="s">
        <v>192</v>
      </c>
      <c r="C160" s="3" t="n">
        <v>374</v>
      </c>
    </row>
    <row r="161" customFormat="false" ht="16.15" hidden="false" customHeight="true" outlineLevel="0" collapsed="false">
      <c r="A161" s="1" t="s">
        <v>193</v>
      </c>
      <c r="C161" s="3" t="n">
        <v>210</v>
      </c>
    </row>
    <row r="162" customFormat="false" ht="16.15" hidden="false" customHeight="true" outlineLevel="0" collapsed="false">
      <c r="A162" s="1" t="s">
        <v>194</v>
      </c>
      <c r="C162" s="3" t="n">
        <v>300</v>
      </c>
    </row>
    <row r="163" customFormat="false" ht="16.15" hidden="false" customHeight="true" outlineLevel="0" collapsed="false">
      <c r="A163" s="1" t="s">
        <v>195</v>
      </c>
      <c r="C163" s="3" t="n">
        <v>170</v>
      </c>
    </row>
    <row r="164" customFormat="false" ht="16.15" hidden="false" customHeight="true" outlineLevel="0" collapsed="false">
      <c r="A164" s="1" t="s">
        <v>196</v>
      </c>
      <c r="C164" s="3" t="n">
        <v>250</v>
      </c>
    </row>
    <row r="165" customFormat="false" ht="16.15" hidden="false" customHeight="true" outlineLevel="0" collapsed="false">
      <c r="A165" s="1" t="s">
        <v>197</v>
      </c>
      <c r="C165" s="3" t="n">
        <v>612</v>
      </c>
    </row>
    <row r="166" customFormat="false" ht="16.15" hidden="false" customHeight="true" outlineLevel="0" collapsed="false">
      <c r="A166" s="1" t="s">
        <v>198</v>
      </c>
      <c r="B166" s="2" t="s">
        <v>199</v>
      </c>
      <c r="C166" s="3" t="n">
        <v>270</v>
      </c>
    </row>
    <row r="167" customFormat="false" ht="16.15" hidden="false" customHeight="true" outlineLevel="0" collapsed="false">
      <c r="A167" s="1" t="s">
        <v>200</v>
      </c>
      <c r="C167" s="3" t="n">
        <v>240</v>
      </c>
    </row>
    <row r="168" customFormat="false" ht="16.15" hidden="false" customHeight="true" outlineLevel="0" collapsed="false">
      <c r="A168" s="1" t="s">
        <v>201</v>
      </c>
      <c r="B168" s="2" t="s">
        <v>202</v>
      </c>
      <c r="C168" s="3" t="n">
        <v>200</v>
      </c>
    </row>
    <row r="169" customFormat="false" ht="16.15" hidden="false" customHeight="true" outlineLevel="0" collapsed="false">
      <c r="A169" s="1" t="s">
        <v>203</v>
      </c>
      <c r="B169" s="2" t="s">
        <v>204</v>
      </c>
      <c r="C169" s="3" t="n">
        <v>200</v>
      </c>
    </row>
    <row r="170" customFormat="false" ht="16.15" hidden="false" customHeight="true" outlineLevel="0" collapsed="false">
      <c r="A170" s="1" t="s">
        <v>205</v>
      </c>
      <c r="B170" s="2" t="s">
        <v>206</v>
      </c>
      <c r="C170" s="3" t="n">
        <v>180</v>
      </c>
    </row>
    <row r="171" customFormat="false" ht="16.15" hidden="false" customHeight="true" outlineLevel="0" collapsed="false">
      <c r="A171" s="1" t="s">
        <v>207</v>
      </c>
      <c r="C171" s="3" t="n">
        <v>200</v>
      </c>
    </row>
    <row r="172" customFormat="false" ht="16.15" hidden="false" customHeight="true" outlineLevel="0" collapsed="false">
      <c r="A172" s="1" t="s">
        <v>208</v>
      </c>
      <c r="C172" s="3" t="n">
        <v>195</v>
      </c>
    </row>
    <row r="173" customFormat="false" ht="16.15" hidden="false" customHeight="true" outlineLevel="0" collapsed="false">
      <c r="A173" s="1" t="s">
        <v>209</v>
      </c>
      <c r="C173" s="3" t="n">
        <v>285</v>
      </c>
    </row>
    <row r="174" customFormat="false" ht="16.15" hidden="false" customHeight="true" outlineLevel="0" collapsed="false">
      <c r="A174" s="1" t="s">
        <v>210</v>
      </c>
      <c r="C174" s="3" t="n">
        <v>200</v>
      </c>
    </row>
    <row r="175" customFormat="false" ht="16.15" hidden="false" customHeight="true" outlineLevel="0" collapsed="false">
      <c r="A175" s="1" t="s">
        <v>211</v>
      </c>
      <c r="C175" s="3" t="n">
        <v>280</v>
      </c>
    </row>
    <row r="176" customFormat="false" ht="16.15" hidden="false" customHeight="true" outlineLevel="0" collapsed="false">
      <c r="A176" s="1" t="s">
        <v>212</v>
      </c>
      <c r="C176" s="3" t="n">
        <v>350</v>
      </c>
    </row>
    <row r="177" customFormat="false" ht="16.15" hidden="false" customHeight="true" outlineLevel="0" collapsed="false">
      <c r="A177" s="1" t="s">
        <v>213</v>
      </c>
      <c r="B177" s="2" t="s">
        <v>214</v>
      </c>
      <c r="C177" s="3" t="n">
        <v>360</v>
      </c>
    </row>
    <row r="178" customFormat="false" ht="16.15" hidden="false" customHeight="true" outlineLevel="0" collapsed="false">
      <c r="A178" s="1" t="s">
        <v>215</v>
      </c>
      <c r="C178" s="3" t="n">
        <v>497</v>
      </c>
    </row>
    <row r="179" customFormat="false" ht="16.15" hidden="false" customHeight="true" outlineLevel="0" collapsed="false">
      <c r="A179" s="1" t="s">
        <v>216</v>
      </c>
      <c r="C179" s="3" t="n">
        <v>215</v>
      </c>
    </row>
    <row r="180" customFormat="false" ht="16.15" hidden="false" customHeight="true" outlineLevel="0" collapsed="false">
      <c r="A180" s="1" t="s">
        <v>217</v>
      </c>
      <c r="C180" s="3" t="n">
        <v>230</v>
      </c>
    </row>
    <row r="181" customFormat="false" ht="16.15" hidden="false" customHeight="true" outlineLevel="0" collapsed="false">
      <c r="A181" s="1" t="s">
        <v>218</v>
      </c>
      <c r="C181" s="3" t="n">
        <v>290</v>
      </c>
    </row>
    <row r="182" customFormat="false" ht="16.15" hidden="false" customHeight="true" outlineLevel="0" collapsed="false">
      <c r="A182" s="1" t="s">
        <v>219</v>
      </c>
      <c r="C182" s="3" t="n">
        <v>350</v>
      </c>
    </row>
    <row r="183" customFormat="false" ht="16.15" hidden="false" customHeight="true" outlineLevel="0" collapsed="false">
      <c r="A183" s="1" t="s">
        <v>220</v>
      </c>
      <c r="C183" s="3" t="n">
        <v>370</v>
      </c>
    </row>
    <row r="184" customFormat="false" ht="16.15" hidden="false" customHeight="true" outlineLevel="0" collapsed="false">
      <c r="A184" s="1" t="s">
        <v>221</v>
      </c>
      <c r="B184" s="2" t="s">
        <v>222</v>
      </c>
      <c r="C184" s="3" t="n">
        <v>195</v>
      </c>
    </row>
    <row r="185" customFormat="false" ht="16.15" hidden="false" customHeight="true" outlineLevel="0" collapsed="false">
      <c r="A185" s="1" t="s">
        <v>223</v>
      </c>
      <c r="B185" s="2" t="s">
        <v>224</v>
      </c>
      <c r="C185" s="3" t="n">
        <v>157</v>
      </c>
    </row>
    <row r="186" customFormat="false" ht="16.15" hidden="false" customHeight="true" outlineLevel="0" collapsed="false">
      <c r="A186" s="1" t="s">
        <v>225</v>
      </c>
      <c r="C186" s="3" t="n">
        <v>320</v>
      </c>
    </row>
    <row r="187" customFormat="false" ht="16.15" hidden="false" customHeight="true" outlineLevel="0" collapsed="false">
      <c r="A187" s="1" t="s">
        <v>226</v>
      </c>
      <c r="B187" s="2" t="s">
        <v>227</v>
      </c>
      <c r="C187" s="3" t="n">
        <v>220</v>
      </c>
    </row>
    <row r="188" customFormat="false" ht="17.45" hidden="false" customHeight="true" outlineLevel="0" collapsed="false">
      <c r="A188" s="1" t="s">
        <v>228</v>
      </c>
      <c r="C188" s="3" t="n">
        <v>335</v>
      </c>
    </row>
    <row r="189" customFormat="false" ht="16.15" hidden="false" customHeight="true" outlineLevel="0" collapsed="false">
      <c r="A189" s="1" t="s">
        <v>229</v>
      </c>
      <c r="C189" s="3" t="n">
        <v>300</v>
      </c>
    </row>
    <row r="190" customFormat="false" ht="16.15" hidden="false" customHeight="true" outlineLevel="0" collapsed="false">
      <c r="A190" s="1" t="s">
        <v>230</v>
      </c>
      <c r="C190" s="3" t="n">
        <v>179</v>
      </c>
    </row>
    <row r="191" customFormat="false" ht="16.15" hidden="false" customHeight="true" outlineLevel="0" collapsed="false">
      <c r="A191" s="1" t="s">
        <v>231</v>
      </c>
      <c r="C191" s="3" t="n">
        <v>280</v>
      </c>
    </row>
    <row r="192" customFormat="false" ht="16.15" hidden="false" customHeight="true" outlineLevel="0" collapsed="false">
      <c r="A192" s="1" t="s">
        <v>232</v>
      </c>
      <c r="C192" s="3" t="n">
        <v>225</v>
      </c>
    </row>
    <row r="193" customFormat="false" ht="16.15" hidden="false" customHeight="true" outlineLevel="0" collapsed="false">
      <c r="A193" s="1" t="s">
        <v>233</v>
      </c>
      <c r="C193" s="3" t="n">
        <v>280</v>
      </c>
    </row>
    <row r="194" customFormat="false" ht="16.15" hidden="false" customHeight="true" outlineLevel="0" collapsed="false">
      <c r="A194" s="1" t="s">
        <v>234</v>
      </c>
      <c r="C194" s="3" t="n">
        <v>250</v>
      </c>
    </row>
    <row r="195" customFormat="false" ht="16.15" hidden="false" customHeight="true" outlineLevel="0" collapsed="false">
      <c r="A195" s="1" t="s">
        <v>235</v>
      </c>
      <c r="C195" s="3" t="n">
        <v>450</v>
      </c>
    </row>
    <row r="196" customFormat="false" ht="16.15" hidden="false" customHeight="true" outlineLevel="0" collapsed="false">
      <c r="A196" s="1" t="s">
        <v>236</v>
      </c>
      <c r="C196" s="3" t="n">
        <v>145</v>
      </c>
    </row>
    <row r="197" customFormat="false" ht="16.15" hidden="false" customHeight="true" outlineLevel="0" collapsed="false">
      <c r="A197" s="1" t="s">
        <v>237</v>
      </c>
      <c r="C197" s="3" t="n">
        <v>270</v>
      </c>
    </row>
    <row r="198" customFormat="false" ht="16.15" hidden="false" customHeight="true" outlineLevel="0" collapsed="false">
      <c r="A198" s="1" t="s">
        <v>238</v>
      </c>
      <c r="C198" s="3" t="n">
        <v>420</v>
      </c>
    </row>
    <row r="199" customFormat="false" ht="16.15" hidden="false" customHeight="true" outlineLevel="0" collapsed="false">
      <c r="A199" s="1" t="s">
        <v>239</v>
      </c>
      <c r="C199" s="3" t="n">
        <v>420</v>
      </c>
    </row>
    <row r="200" customFormat="false" ht="16.15" hidden="false" customHeight="true" outlineLevel="0" collapsed="false">
      <c r="A200" s="1" t="s">
        <v>240</v>
      </c>
      <c r="C200" s="3" t="n">
        <v>390</v>
      </c>
    </row>
    <row r="201" customFormat="false" ht="16.15" hidden="false" customHeight="true" outlineLevel="0" collapsed="false">
      <c r="A201" s="1" t="s">
        <v>241</v>
      </c>
      <c r="C201" s="3" t="n">
        <v>260</v>
      </c>
    </row>
    <row r="202" customFormat="false" ht="16.15" hidden="false" customHeight="true" outlineLevel="0" collapsed="false">
      <c r="A202" s="1" t="s">
        <v>242</v>
      </c>
      <c r="C202" s="3" t="n">
        <v>260</v>
      </c>
    </row>
    <row r="203" customFormat="false" ht="16.15" hidden="false" customHeight="true" outlineLevel="0" collapsed="false">
      <c r="A203" s="1" t="s">
        <v>243</v>
      </c>
      <c r="C203" s="3" t="n">
        <v>340</v>
      </c>
    </row>
    <row r="204" customFormat="false" ht="16.15" hidden="false" customHeight="true" outlineLevel="0" collapsed="false">
      <c r="A204" s="1" t="s">
        <v>244</v>
      </c>
      <c r="C204" s="3" t="n">
        <v>495</v>
      </c>
    </row>
    <row r="205" customFormat="false" ht="16.15" hidden="false" customHeight="true" outlineLevel="0" collapsed="false">
      <c r="A205" s="1" t="s">
        <v>245</v>
      </c>
      <c r="B205" s="2" t="s">
        <v>246</v>
      </c>
      <c r="C205" s="3" t="n">
        <v>190</v>
      </c>
    </row>
    <row r="206" customFormat="false" ht="16.15" hidden="false" customHeight="true" outlineLevel="0" collapsed="false">
      <c r="A206" s="1" t="s">
        <v>247</v>
      </c>
      <c r="C206" s="3" t="n">
        <v>400</v>
      </c>
    </row>
    <row r="207" customFormat="false" ht="16.15" hidden="false" customHeight="true" outlineLevel="0" collapsed="false">
      <c r="A207" s="1" t="s">
        <v>248</v>
      </c>
      <c r="C207" s="3" t="n">
        <v>623</v>
      </c>
    </row>
    <row r="208" customFormat="false" ht="16.15" hidden="false" customHeight="true" outlineLevel="0" collapsed="false">
      <c r="A208" s="1" t="s">
        <v>249</v>
      </c>
      <c r="C208" s="3" t="n">
        <v>290</v>
      </c>
    </row>
    <row r="209" customFormat="false" ht="16.15" hidden="false" customHeight="true" outlineLevel="0" collapsed="false">
      <c r="A209" s="1" t="s">
        <v>250</v>
      </c>
      <c r="C209" s="3" t="n">
        <v>380</v>
      </c>
    </row>
    <row r="210" customFormat="false" ht="16.15" hidden="false" customHeight="true" outlineLevel="0" collapsed="false">
      <c r="A210" s="1" t="s">
        <v>251</v>
      </c>
      <c r="C210" s="3" t="n">
        <v>230</v>
      </c>
    </row>
    <row r="211" customFormat="false" ht="16.15" hidden="false" customHeight="true" outlineLevel="0" collapsed="false">
      <c r="A211" s="1" t="s">
        <v>252</v>
      </c>
      <c r="C211" s="3" t="n">
        <v>385</v>
      </c>
    </row>
    <row r="212" customFormat="false" ht="16.15" hidden="false" customHeight="true" outlineLevel="0" collapsed="false">
      <c r="A212" s="1" t="s">
        <v>253</v>
      </c>
      <c r="C212" s="3" t="n">
        <v>330</v>
      </c>
    </row>
    <row r="213" customFormat="false" ht="16.15" hidden="false" customHeight="true" outlineLevel="0" collapsed="false">
      <c r="A213" s="1" t="s">
        <v>254</v>
      </c>
      <c r="C213" s="3" t="n">
        <v>400</v>
      </c>
    </row>
    <row r="214" customFormat="false" ht="16.15" hidden="false" customHeight="true" outlineLevel="0" collapsed="false">
      <c r="A214" s="1" t="s">
        <v>255</v>
      </c>
      <c r="C214" s="3" t="n">
        <v>450</v>
      </c>
    </row>
    <row r="215" customFormat="false" ht="16.15" hidden="false" customHeight="true" outlineLevel="0" collapsed="false">
      <c r="A215" s="1" t="s">
        <v>256</v>
      </c>
      <c r="B215" s="2" t="s">
        <v>257</v>
      </c>
      <c r="C215" s="3" t="n">
        <v>220</v>
      </c>
    </row>
    <row r="216" customFormat="false" ht="16.15" hidden="false" customHeight="true" outlineLevel="0" collapsed="false">
      <c r="A216" s="1" t="s">
        <v>258</v>
      </c>
      <c r="C216" s="3" t="n">
        <v>190</v>
      </c>
    </row>
    <row r="217" customFormat="false" ht="16.15" hidden="false" customHeight="true" outlineLevel="0" collapsed="false">
      <c r="A217" s="1" t="s">
        <v>259</v>
      </c>
      <c r="C217" s="3" t="n">
        <v>205</v>
      </c>
    </row>
    <row r="218" customFormat="false" ht="16.15" hidden="false" customHeight="true" outlineLevel="0" collapsed="false">
      <c r="A218" s="1" t="s">
        <v>260</v>
      </c>
      <c r="C218" s="3" t="n">
        <v>143</v>
      </c>
    </row>
    <row r="219" customFormat="false" ht="16.15" hidden="false" customHeight="true" outlineLevel="0" collapsed="false">
      <c r="A219" s="1" t="s">
        <v>261</v>
      </c>
      <c r="C219" s="3" t="n">
        <v>350</v>
      </c>
    </row>
    <row r="220" customFormat="false" ht="16.15" hidden="false" customHeight="true" outlineLevel="0" collapsed="false">
      <c r="A220" s="1" t="s">
        <v>262</v>
      </c>
      <c r="C220" s="3" t="n">
        <v>230</v>
      </c>
    </row>
    <row r="221" customFormat="false" ht="16.15" hidden="false" customHeight="true" outlineLevel="0" collapsed="false">
      <c r="A221" s="1" t="s">
        <v>263</v>
      </c>
      <c r="C221" s="3" t="n">
        <v>285</v>
      </c>
    </row>
    <row r="222" customFormat="false" ht="16.15" hidden="false" customHeight="true" outlineLevel="0" collapsed="false">
      <c r="A222" s="1" t="s">
        <v>264</v>
      </c>
      <c r="C222" s="3" t="n">
        <v>480</v>
      </c>
    </row>
    <row r="223" customFormat="false" ht="16.15" hidden="false" customHeight="true" outlineLevel="0" collapsed="false">
      <c r="A223" s="1" t="s">
        <v>265</v>
      </c>
      <c r="C223" s="3" t="n">
        <v>245</v>
      </c>
    </row>
    <row r="224" customFormat="false" ht="16.15" hidden="false" customHeight="true" outlineLevel="0" collapsed="false">
      <c r="A224" s="1" t="s">
        <v>266</v>
      </c>
      <c r="C224" s="3" t="n">
        <v>270</v>
      </c>
    </row>
    <row r="225" customFormat="false" ht="16.15" hidden="false" customHeight="true" outlineLevel="0" collapsed="false">
      <c r="A225" s="1" t="s">
        <v>267</v>
      </c>
      <c r="C225" s="3" t="n">
        <v>235</v>
      </c>
    </row>
    <row r="226" customFormat="false" ht="16.15" hidden="false" customHeight="true" outlineLevel="0" collapsed="false">
      <c r="A226" s="1" t="s">
        <v>268</v>
      </c>
      <c r="C226" s="3" t="n">
        <v>245</v>
      </c>
    </row>
    <row r="227" customFormat="false" ht="16.15" hidden="false" customHeight="true" outlineLevel="0" collapsed="false">
      <c r="A227" s="1" t="s">
        <v>269</v>
      </c>
      <c r="C227" s="3" t="n">
        <v>350</v>
      </c>
    </row>
    <row r="228" customFormat="false" ht="16.15" hidden="false" customHeight="true" outlineLevel="0" collapsed="false">
      <c r="A228" s="1" t="s">
        <v>270</v>
      </c>
      <c r="C228" s="3" t="n">
        <v>350</v>
      </c>
    </row>
    <row r="229" customFormat="false" ht="16.15" hidden="false" customHeight="true" outlineLevel="0" collapsed="false">
      <c r="A229" s="1" t="s">
        <v>271</v>
      </c>
      <c r="C229" s="3" t="n">
        <v>450</v>
      </c>
    </row>
    <row r="230" customFormat="false" ht="16.15" hidden="false" customHeight="true" outlineLevel="0" collapsed="false">
      <c r="A230" s="1" t="s">
        <v>272</v>
      </c>
      <c r="C230" s="3" t="n">
        <v>370</v>
      </c>
    </row>
    <row r="231" customFormat="false" ht="16.15" hidden="false" customHeight="true" outlineLevel="0" collapsed="false">
      <c r="A231" s="1" t="s">
        <v>273</v>
      </c>
      <c r="C231" s="3" t="n">
        <v>300</v>
      </c>
    </row>
    <row r="232" customFormat="false" ht="16.15" hidden="false" customHeight="true" outlineLevel="0" collapsed="false">
      <c r="A232" s="1" t="s">
        <v>274</v>
      </c>
      <c r="C232" s="3" t="n">
        <v>450</v>
      </c>
    </row>
    <row r="233" customFormat="false" ht="23.45" hidden="false" customHeight="true" outlineLevel="0" collapsed="false">
      <c r="A233" s="1" t="s">
        <v>275</v>
      </c>
      <c r="B233" s="9" t="s">
        <v>276</v>
      </c>
      <c r="C233" s="3" t="n">
        <v>195</v>
      </c>
    </row>
    <row r="234" customFormat="false" ht="16.15" hidden="false" customHeight="true" outlineLevel="0" collapsed="false">
      <c r="A234" s="1" t="s">
        <v>277</v>
      </c>
      <c r="C234" s="3" t="n">
        <v>220</v>
      </c>
    </row>
    <row r="235" customFormat="false" ht="16.15" hidden="false" customHeight="true" outlineLevel="0" collapsed="false">
      <c r="A235" s="1" t="s">
        <v>278</v>
      </c>
      <c r="C235" s="3" t="n">
        <v>235</v>
      </c>
    </row>
    <row r="236" customFormat="false" ht="16.15" hidden="false" customHeight="true" outlineLevel="0" collapsed="false">
      <c r="A236" s="1" t="s">
        <v>279</v>
      </c>
      <c r="C236" s="3" t="n">
        <v>270</v>
      </c>
    </row>
    <row r="237" customFormat="false" ht="16.15" hidden="false" customHeight="true" outlineLevel="0" collapsed="false">
      <c r="A237" s="1" t="s">
        <v>280</v>
      </c>
      <c r="C237" s="3" t="n">
        <v>290</v>
      </c>
    </row>
    <row r="238" customFormat="false" ht="16.15" hidden="false" customHeight="true" outlineLevel="0" collapsed="false">
      <c r="A238" s="1" t="s">
        <v>281</v>
      </c>
      <c r="C238" s="3" t="n">
        <v>615</v>
      </c>
    </row>
    <row r="239" customFormat="false" ht="16.15" hidden="false" customHeight="true" outlineLevel="0" collapsed="false">
      <c r="A239" s="1" t="s">
        <v>282</v>
      </c>
      <c r="C239" s="3" t="n">
        <v>270</v>
      </c>
    </row>
    <row r="240" customFormat="false" ht="16.15" hidden="false" customHeight="true" outlineLevel="0" collapsed="false">
      <c r="A240" s="1" t="s">
        <v>283</v>
      </c>
      <c r="B240" s="2" t="s">
        <v>284</v>
      </c>
      <c r="C240" s="3" t="n">
        <v>305</v>
      </c>
    </row>
    <row r="241" customFormat="false" ht="16.15" hidden="false" customHeight="true" outlineLevel="0" collapsed="false">
      <c r="A241" s="1" t="s">
        <v>285</v>
      </c>
      <c r="C241" s="3" t="n">
        <v>380</v>
      </c>
    </row>
    <row r="242" customFormat="false" ht="16.15" hidden="false" customHeight="true" outlineLevel="0" collapsed="false">
      <c r="A242" s="1" t="s">
        <v>286</v>
      </c>
      <c r="C242" s="3" t="n">
        <v>370</v>
      </c>
    </row>
    <row r="243" customFormat="false" ht="16.15" hidden="false" customHeight="true" outlineLevel="0" collapsed="false">
      <c r="A243" s="1" t="s">
        <v>287</v>
      </c>
      <c r="C243" s="3" t="n">
        <v>280</v>
      </c>
    </row>
    <row r="244" customFormat="false" ht="16.15" hidden="false" customHeight="true" outlineLevel="0" collapsed="false">
      <c r="A244" s="1" t="s">
        <v>288</v>
      </c>
      <c r="C244" s="3" t="n">
        <v>180</v>
      </c>
    </row>
    <row r="245" customFormat="false" ht="16.15" hidden="false" customHeight="true" outlineLevel="0" collapsed="false">
      <c r="A245" s="1" t="s">
        <v>289</v>
      </c>
      <c r="C245" s="3" t="n">
        <v>225</v>
      </c>
    </row>
    <row r="246" customFormat="false" ht="16.15" hidden="false" customHeight="true" outlineLevel="0" collapsed="false">
      <c r="A246" s="1" t="s">
        <v>290</v>
      </c>
      <c r="C246" s="3" t="n">
        <v>450</v>
      </c>
    </row>
    <row r="247" customFormat="false" ht="16.15" hidden="false" customHeight="true" outlineLevel="0" collapsed="false">
      <c r="A247" s="1" t="s">
        <v>291</v>
      </c>
      <c r="C247" s="3" t="n">
        <v>350</v>
      </c>
    </row>
    <row r="248" customFormat="false" ht="16.15" hidden="false" customHeight="true" outlineLevel="0" collapsed="false">
      <c r="A248" s="1" t="s">
        <v>292</v>
      </c>
      <c r="C248" s="3" t="n">
        <v>170</v>
      </c>
    </row>
    <row r="249" customFormat="false" ht="16.15" hidden="false" customHeight="true" outlineLevel="0" collapsed="false">
      <c r="A249" s="1" t="s">
        <v>293</v>
      </c>
      <c r="C249" s="3" t="n">
        <v>180</v>
      </c>
    </row>
    <row r="250" customFormat="false" ht="16.15" hidden="false" customHeight="true" outlineLevel="0" collapsed="false">
      <c r="A250" s="1" t="s">
        <v>294</v>
      </c>
      <c r="C250" s="3" t="n">
        <v>244</v>
      </c>
    </row>
    <row r="251" customFormat="false" ht="16.15" hidden="false" customHeight="true" outlineLevel="0" collapsed="false">
      <c r="A251" s="1" t="s">
        <v>295</v>
      </c>
      <c r="C251" s="3" t="n">
        <v>350</v>
      </c>
    </row>
    <row r="252" customFormat="false" ht="16.15" hidden="false" customHeight="true" outlineLevel="0" collapsed="false">
      <c r="A252" s="1" t="s">
        <v>296</v>
      </c>
      <c r="C252" s="3" t="n">
        <v>163</v>
      </c>
    </row>
    <row r="253" customFormat="false" ht="16.15" hidden="false" customHeight="true" outlineLevel="0" collapsed="false">
      <c r="A253" s="1" t="s">
        <v>297</v>
      </c>
      <c r="C253" s="3" t="n">
        <v>320</v>
      </c>
    </row>
    <row r="254" customFormat="false" ht="16.15" hidden="false" customHeight="true" outlineLevel="0" collapsed="false">
      <c r="A254" s="1" t="s">
        <v>298</v>
      </c>
      <c r="C254" s="3" t="n">
        <v>430</v>
      </c>
    </row>
    <row r="255" customFormat="false" ht="16.15" hidden="false" customHeight="true" outlineLevel="0" collapsed="false">
      <c r="A255" s="1" t="s">
        <v>299</v>
      </c>
      <c r="B255" s="2" t="s">
        <v>300</v>
      </c>
      <c r="C255" s="3" t="n">
        <v>220</v>
      </c>
    </row>
    <row r="256" customFormat="false" ht="16.15" hidden="false" customHeight="true" outlineLevel="0" collapsed="false">
      <c r="A256" s="1" t="s">
        <v>301</v>
      </c>
      <c r="C256" s="3" t="n">
        <v>237</v>
      </c>
    </row>
    <row r="257" customFormat="false" ht="16.15" hidden="false" customHeight="true" outlineLevel="0" collapsed="false">
      <c r="A257" s="1" t="s">
        <v>302</v>
      </c>
      <c r="C257" s="3" t="n">
        <v>578</v>
      </c>
    </row>
    <row r="258" customFormat="false" ht="16.15" hidden="false" customHeight="true" outlineLevel="0" collapsed="false">
      <c r="A258" s="1" t="s">
        <v>303</v>
      </c>
      <c r="C258" s="3" t="n">
        <v>220</v>
      </c>
    </row>
    <row r="259" customFormat="false" ht="16.15" hidden="false" customHeight="true" outlineLevel="0" collapsed="false">
      <c r="A259" s="1" t="s">
        <v>304</v>
      </c>
      <c r="C259" s="3" t="n">
        <v>520</v>
      </c>
    </row>
    <row r="260" customFormat="false" ht="16.15" hidden="false" customHeight="true" outlineLevel="0" collapsed="false">
      <c r="A260" s="1" t="s">
        <v>305</v>
      </c>
      <c r="B260" s="2" t="s">
        <v>306</v>
      </c>
      <c r="C260" s="3" t="n">
        <v>150</v>
      </c>
    </row>
    <row r="261" customFormat="false" ht="16.15" hidden="false" customHeight="true" outlineLevel="0" collapsed="false">
      <c r="A261" s="1" t="s">
        <v>307</v>
      </c>
      <c r="B261" s="2" t="s">
        <v>308</v>
      </c>
      <c r="C261" s="3" t="n">
        <v>160</v>
      </c>
    </row>
    <row r="262" customFormat="false" ht="16.15" hidden="false" customHeight="true" outlineLevel="0" collapsed="false">
      <c r="A262" s="1" t="s">
        <v>309</v>
      </c>
      <c r="C262" s="3" t="n">
        <v>265</v>
      </c>
    </row>
    <row r="263" customFormat="false" ht="16.15" hidden="false" customHeight="true" outlineLevel="0" collapsed="false">
      <c r="A263" s="1" t="s">
        <v>310</v>
      </c>
      <c r="C263" s="3" t="n">
        <v>210</v>
      </c>
    </row>
    <row r="264" customFormat="false" ht="16.15" hidden="false" customHeight="true" outlineLevel="0" collapsed="false">
      <c r="A264" s="1" t="s">
        <v>311</v>
      </c>
      <c r="C264" s="3" t="n">
        <v>161</v>
      </c>
    </row>
    <row r="265" customFormat="false" ht="16.15" hidden="false" customHeight="true" outlineLevel="0" collapsed="false">
      <c r="A265" s="1" t="s">
        <v>312</v>
      </c>
      <c r="C265" s="3" t="n">
        <v>194</v>
      </c>
    </row>
    <row r="266" customFormat="false" ht="16.15" hidden="false" customHeight="true" outlineLevel="0" collapsed="false">
      <c r="A266" s="1" t="s">
        <v>313</v>
      </c>
      <c r="C266" s="3" t="n">
        <v>165</v>
      </c>
    </row>
    <row r="267" customFormat="false" ht="16.15" hidden="false" customHeight="true" outlineLevel="0" collapsed="false">
      <c r="A267" s="1" t="s">
        <v>314</v>
      </c>
      <c r="C267" s="3" t="n">
        <v>200</v>
      </c>
    </row>
    <row r="268" customFormat="false" ht="16.15" hidden="false" customHeight="true" outlineLevel="0" collapsed="false">
      <c r="A268" s="1" t="s">
        <v>315</v>
      </c>
      <c r="C268" s="3" t="n">
        <v>200</v>
      </c>
    </row>
    <row r="269" customFormat="false" ht="16.15" hidden="false" customHeight="true" outlineLevel="0" collapsed="false">
      <c r="A269" s="1" t="s">
        <v>316</v>
      </c>
      <c r="C269" s="3" t="n">
        <v>440</v>
      </c>
    </row>
    <row r="270" customFormat="false" ht="16.15" hidden="false" customHeight="true" outlineLevel="0" collapsed="false">
      <c r="A270" s="1" t="s">
        <v>317</v>
      </c>
      <c r="C270" s="3" t="n">
        <v>440</v>
      </c>
    </row>
    <row r="271" customFormat="false" ht="16.15" hidden="false" customHeight="true" outlineLevel="0" collapsed="false">
      <c r="A271" s="1" t="s">
        <v>318</v>
      </c>
      <c r="C271" s="3" t="n">
        <v>350</v>
      </c>
    </row>
    <row r="272" customFormat="false" ht="16.15" hidden="false" customHeight="true" outlineLevel="0" collapsed="false">
      <c r="A272" s="1" t="s">
        <v>319</v>
      </c>
      <c r="C272" s="3" t="n">
        <v>175</v>
      </c>
    </row>
    <row r="273" customFormat="false" ht="16.15" hidden="false" customHeight="true" outlineLevel="0" collapsed="false">
      <c r="A273" s="1" t="s">
        <v>320</v>
      </c>
      <c r="C273" s="3" t="n">
        <v>270</v>
      </c>
    </row>
    <row r="274" customFormat="false" ht="18.6" hidden="false" customHeight="true" outlineLevel="0" collapsed="false">
      <c r="A274" s="1" t="s">
        <v>321</v>
      </c>
      <c r="B274" s="2" t="s">
        <v>322</v>
      </c>
      <c r="C274" s="3" t="n">
        <v>248</v>
      </c>
    </row>
    <row r="275" customFormat="false" ht="16.15" hidden="false" customHeight="true" outlineLevel="0" collapsed="false">
      <c r="A275" s="1" t="s">
        <v>323</v>
      </c>
      <c r="C275" s="3" t="n">
        <v>440</v>
      </c>
    </row>
    <row r="276" customFormat="false" ht="16.15" hidden="false" customHeight="true" outlineLevel="0" collapsed="false">
      <c r="A276" s="1" t="s">
        <v>324</v>
      </c>
      <c r="C276" s="3" t="n">
        <v>330</v>
      </c>
    </row>
    <row r="277" customFormat="false" ht="16.15" hidden="false" customHeight="true" outlineLevel="0" collapsed="false">
      <c r="A277" s="1" t="s">
        <v>325</v>
      </c>
      <c r="C277" s="3" t="n">
        <v>200</v>
      </c>
    </row>
    <row r="278" customFormat="false" ht="16.15" hidden="false" customHeight="true" outlineLevel="0" collapsed="false">
      <c r="A278" s="1" t="s">
        <v>326</v>
      </c>
      <c r="C278" s="3" t="n">
        <v>416</v>
      </c>
    </row>
    <row r="279" customFormat="false" ht="16.15" hidden="false" customHeight="true" outlineLevel="0" collapsed="false">
      <c r="A279" s="1" t="s">
        <v>327</v>
      </c>
      <c r="C279" s="3" t="n">
        <v>420</v>
      </c>
    </row>
    <row r="280" customFormat="false" ht="16.15" hidden="false" customHeight="true" outlineLevel="0" collapsed="false">
      <c r="A280" s="1" t="s">
        <v>328</v>
      </c>
      <c r="C280" s="3" t="n">
        <v>350</v>
      </c>
    </row>
    <row r="281" customFormat="false" ht="16.15" hidden="false" customHeight="true" outlineLevel="0" collapsed="false">
      <c r="A281" s="1" t="s">
        <v>329</v>
      </c>
      <c r="C281" s="3" t="n">
        <v>350</v>
      </c>
    </row>
    <row r="282" customFormat="false" ht="16.15" hidden="false" customHeight="true" outlineLevel="0" collapsed="false">
      <c r="A282" s="1" t="s">
        <v>330</v>
      </c>
      <c r="B282" s="2" t="s">
        <v>331</v>
      </c>
      <c r="C282" s="3" t="n">
        <v>220</v>
      </c>
    </row>
    <row r="283" customFormat="false" ht="16.15" hidden="false" customHeight="true" outlineLevel="0" collapsed="false">
      <c r="A283" s="1" t="s">
        <v>332</v>
      </c>
      <c r="C283" s="3" t="n">
        <v>245</v>
      </c>
    </row>
    <row r="284" customFormat="false" ht="16.15" hidden="false" customHeight="true" outlineLevel="0" collapsed="false">
      <c r="A284" s="1" t="s">
        <v>333</v>
      </c>
      <c r="C284" s="3" t="n">
        <v>410</v>
      </c>
    </row>
    <row r="285" customFormat="false" ht="18" hidden="false" customHeight="true" outlineLevel="0" collapsed="false">
      <c r="A285" s="1" t="s">
        <v>334</v>
      </c>
      <c r="C285" s="3" t="n">
        <v>310</v>
      </c>
    </row>
    <row r="286" customFormat="false" ht="16.15" hidden="false" customHeight="true" outlineLevel="0" collapsed="false">
      <c r="A286" s="1" t="s">
        <v>335</v>
      </c>
      <c r="C286" s="3" t="n">
        <v>300</v>
      </c>
    </row>
    <row r="287" customFormat="false" ht="16.15" hidden="false" customHeight="true" outlineLevel="0" collapsed="false">
      <c r="A287" s="1" t="s">
        <v>336</v>
      </c>
      <c r="B287" s="2" t="s">
        <v>337</v>
      </c>
      <c r="C287" s="3" t="n">
        <v>360</v>
      </c>
    </row>
    <row r="288" customFormat="false" ht="16.15" hidden="false" customHeight="true" outlineLevel="0" collapsed="false">
      <c r="A288" s="1" t="s">
        <v>338</v>
      </c>
      <c r="B288" s="2" t="s">
        <v>339</v>
      </c>
      <c r="C288" s="3" t="n">
        <v>380</v>
      </c>
    </row>
    <row r="289" customFormat="false" ht="16.15" hidden="false" customHeight="true" outlineLevel="0" collapsed="false">
      <c r="A289" s="1" t="s">
        <v>340</v>
      </c>
      <c r="C289" s="3" t="n">
        <v>390</v>
      </c>
    </row>
    <row r="290" customFormat="false" ht="16.15" hidden="false" customHeight="true" outlineLevel="0" collapsed="false">
      <c r="A290" s="1" t="s">
        <v>341</v>
      </c>
      <c r="C290" s="3" t="n">
        <v>290</v>
      </c>
    </row>
    <row r="291" customFormat="false" ht="16.15" hidden="false" customHeight="true" outlineLevel="0" collapsed="false">
      <c r="A291" s="1" t="s">
        <v>342</v>
      </c>
      <c r="C291" s="3" t="n">
        <v>260</v>
      </c>
    </row>
    <row r="292" customFormat="false" ht="16.9" hidden="false" customHeight="true" outlineLevel="0" collapsed="false">
      <c r="A292" s="1" t="s">
        <v>343</v>
      </c>
      <c r="C292" s="3" t="n">
        <v>430</v>
      </c>
    </row>
    <row r="293" customFormat="false" ht="16.15" hidden="false" customHeight="true" outlineLevel="0" collapsed="false">
      <c r="A293" s="1" t="s">
        <v>344</v>
      </c>
      <c r="B293" s="2" t="s">
        <v>345</v>
      </c>
      <c r="C293" s="3" t="n">
        <v>207</v>
      </c>
    </row>
    <row r="294" customFormat="false" ht="16.15" hidden="false" customHeight="true" outlineLevel="0" collapsed="false">
      <c r="A294" s="1" t="s">
        <v>346</v>
      </c>
      <c r="B294" s="2" t="s">
        <v>347</v>
      </c>
      <c r="C294" s="3" t="n">
        <v>235</v>
      </c>
    </row>
    <row r="295" customFormat="false" ht="16.15" hidden="false" customHeight="true" outlineLevel="0" collapsed="false">
      <c r="A295" s="1" t="s">
        <v>348</v>
      </c>
      <c r="B295" s="2" t="s">
        <v>349</v>
      </c>
      <c r="C295" s="3" t="n">
        <v>214</v>
      </c>
    </row>
    <row r="296" customFormat="false" ht="16.9" hidden="false" customHeight="true" outlineLevel="0" collapsed="false">
      <c r="A296" s="1" t="s">
        <v>350</v>
      </c>
      <c r="C296" s="3" t="n">
        <v>352</v>
      </c>
    </row>
    <row r="297" customFormat="false" ht="16.15" hidden="false" customHeight="true" outlineLevel="0" collapsed="false">
      <c r="A297" s="1" t="s">
        <v>351</v>
      </c>
      <c r="B297" s="2" t="s">
        <v>352</v>
      </c>
      <c r="C297" s="3" t="n">
        <v>450</v>
      </c>
    </row>
    <row r="298" customFormat="false" ht="16.15" hidden="false" customHeight="true" outlineLevel="0" collapsed="false">
      <c r="A298" s="1" t="s">
        <v>353</v>
      </c>
      <c r="C298" s="3" t="n">
        <v>190</v>
      </c>
    </row>
    <row r="299" customFormat="false" ht="16.15" hidden="false" customHeight="true" outlineLevel="0" collapsed="false">
      <c r="A299" s="1" t="s">
        <v>354</v>
      </c>
      <c r="C299" s="3" t="n">
        <v>150</v>
      </c>
    </row>
    <row r="300" customFormat="false" ht="16.15" hidden="false" customHeight="true" outlineLevel="0" collapsed="false">
      <c r="A300" s="1" t="s">
        <v>355</v>
      </c>
      <c r="C300" s="3" t="n">
        <v>220</v>
      </c>
    </row>
    <row r="301" customFormat="false" ht="16.15" hidden="false" customHeight="true" outlineLevel="0" collapsed="false">
      <c r="A301" s="1" t="s">
        <v>356</v>
      </c>
      <c r="C301" s="3" t="n">
        <v>220</v>
      </c>
    </row>
    <row r="302" customFormat="false" ht="16.15" hidden="false" customHeight="true" outlineLevel="0" collapsed="false">
      <c r="A302" s="1" t="s">
        <v>357</v>
      </c>
      <c r="C302" s="3" t="n">
        <v>255</v>
      </c>
    </row>
    <row r="303" customFormat="false" ht="16.15" hidden="false" customHeight="true" outlineLevel="0" collapsed="false">
      <c r="A303" s="1" t="s">
        <v>358</v>
      </c>
      <c r="C303" s="3" t="n">
        <v>245</v>
      </c>
    </row>
    <row r="304" customFormat="false" ht="16.15" hidden="false" customHeight="true" outlineLevel="0" collapsed="false">
      <c r="A304" s="1" t="s">
        <v>359</v>
      </c>
      <c r="C304" s="3" t="n">
        <v>255</v>
      </c>
    </row>
    <row r="305" customFormat="false" ht="16.15" hidden="false" customHeight="true" outlineLevel="0" collapsed="false">
      <c r="A305" s="1" t="s">
        <v>360</v>
      </c>
      <c r="C305" s="3" t="n">
        <v>245</v>
      </c>
    </row>
    <row r="306" customFormat="false" ht="16.15" hidden="false" customHeight="true" outlineLevel="0" collapsed="false">
      <c r="A306" s="1" t="s">
        <v>361</v>
      </c>
      <c r="C306" s="3" t="n">
        <v>350</v>
      </c>
    </row>
    <row r="307" customFormat="false" ht="16.15" hidden="false" customHeight="true" outlineLevel="0" collapsed="false">
      <c r="A307" s="1" t="s">
        <v>362</v>
      </c>
      <c r="C307" s="3" t="n">
        <v>180</v>
      </c>
    </row>
    <row r="308" customFormat="false" ht="16.15" hidden="false" customHeight="true" outlineLevel="0" collapsed="false">
      <c r="A308" s="1" t="s">
        <v>363</v>
      </c>
      <c r="C308" s="3" t="n">
        <v>350</v>
      </c>
    </row>
    <row r="309" customFormat="false" ht="16.15" hidden="false" customHeight="true" outlineLevel="0" collapsed="false">
      <c r="A309" s="1" t="s">
        <v>364</v>
      </c>
      <c r="B309" s="2" t="s">
        <v>365</v>
      </c>
      <c r="C309" s="3" t="n">
        <v>260</v>
      </c>
    </row>
    <row r="310" customFormat="false" ht="16.15" hidden="false" customHeight="true" outlineLevel="0" collapsed="false">
      <c r="A310" s="1" t="s">
        <v>366</v>
      </c>
      <c r="C310" s="3" t="n">
        <v>390</v>
      </c>
    </row>
    <row r="311" customFormat="false" ht="16.15" hidden="false" customHeight="true" outlineLevel="0" collapsed="false">
      <c r="A311" s="1" t="s">
        <v>367</v>
      </c>
      <c r="C311" s="3" t="n">
        <v>218</v>
      </c>
    </row>
    <row r="312" customFormat="false" ht="16.15" hidden="false" customHeight="true" outlineLevel="0" collapsed="false">
      <c r="A312" s="1" t="s">
        <v>368</v>
      </c>
      <c r="C312" s="3" t="n">
        <v>400</v>
      </c>
    </row>
    <row r="313" customFormat="false" ht="16.15" hidden="false" customHeight="true" outlineLevel="0" collapsed="false">
      <c r="A313" s="1" t="s">
        <v>369</v>
      </c>
      <c r="C313" s="3" t="n">
        <v>299</v>
      </c>
    </row>
    <row r="314" customFormat="false" ht="16.15" hidden="false" customHeight="true" outlineLevel="0" collapsed="false">
      <c r="A314" s="1" t="s">
        <v>370</v>
      </c>
      <c r="C314" s="3" t="n">
        <v>270</v>
      </c>
    </row>
    <row r="315" customFormat="false" ht="16.15" hidden="false" customHeight="true" outlineLevel="0" collapsed="false">
      <c r="A315" s="1" t="s">
        <v>371</v>
      </c>
      <c r="C315" s="3" t="n">
        <v>190</v>
      </c>
    </row>
    <row r="316" customFormat="false" ht="16.15" hidden="false" customHeight="true" outlineLevel="0" collapsed="false">
      <c r="A316" s="1" t="s">
        <v>372</v>
      </c>
      <c r="C316" s="3" t="n">
        <v>340</v>
      </c>
    </row>
    <row r="317" customFormat="false" ht="16.15" hidden="false" customHeight="true" outlineLevel="0" collapsed="false">
      <c r="A317" s="1" t="s">
        <v>373</v>
      </c>
      <c r="C317" s="3" t="n">
        <v>230</v>
      </c>
    </row>
    <row r="318" customFormat="false" ht="16.15" hidden="false" customHeight="true" outlineLevel="0" collapsed="false">
      <c r="A318" s="1" t="s">
        <v>374</v>
      </c>
      <c r="C318" s="3" t="n">
        <v>350</v>
      </c>
    </row>
    <row r="319" customFormat="false" ht="16.15" hidden="false" customHeight="true" outlineLevel="0" collapsed="false">
      <c r="A319" s="1" t="s">
        <v>375</v>
      </c>
      <c r="C319" s="3" t="n">
        <v>400</v>
      </c>
    </row>
    <row r="320" customFormat="false" ht="16.15" hidden="false" customHeight="true" outlineLevel="0" collapsed="false">
      <c r="A320" s="1" t="s">
        <v>376</v>
      </c>
      <c r="C320" s="3" t="n">
        <v>226</v>
      </c>
    </row>
    <row r="321" customFormat="false" ht="16.15" hidden="false" customHeight="true" outlineLevel="0" collapsed="false">
      <c r="A321" s="1" t="s">
        <v>377</v>
      </c>
      <c r="C321" s="3" t="n">
        <v>380</v>
      </c>
    </row>
    <row r="322" customFormat="false" ht="16.15" hidden="false" customHeight="true" outlineLevel="0" collapsed="false">
      <c r="A322" s="1" t="s">
        <v>378</v>
      </c>
      <c r="C322" s="3" t="n">
        <v>250</v>
      </c>
    </row>
    <row r="323" customFormat="false" ht="16.15" hidden="false" customHeight="true" outlineLevel="0" collapsed="false">
      <c r="A323" s="1" t="s">
        <v>379</v>
      </c>
      <c r="C323" s="3" t="n">
        <v>420</v>
      </c>
    </row>
    <row r="324" customFormat="false" ht="16.15" hidden="false" customHeight="true" outlineLevel="0" collapsed="false">
      <c r="A324" s="1" t="s">
        <v>380</v>
      </c>
      <c r="C324" s="3" t="n">
        <v>249</v>
      </c>
    </row>
    <row r="325" customFormat="false" ht="16.15" hidden="false" customHeight="true" outlineLevel="0" collapsed="false">
      <c r="A325" s="1" t="s">
        <v>381</v>
      </c>
      <c r="B325" s="2" t="s">
        <v>382</v>
      </c>
      <c r="C325" s="3" t="n">
        <v>230</v>
      </c>
    </row>
    <row r="326" customFormat="false" ht="16.15" hidden="false" customHeight="true" outlineLevel="0" collapsed="false">
      <c r="A326" s="1" t="s">
        <v>383</v>
      </c>
      <c r="C326" s="3" t="n">
        <v>235</v>
      </c>
    </row>
    <row r="327" customFormat="false" ht="16.15" hidden="false" customHeight="true" outlineLevel="0" collapsed="false">
      <c r="A327" s="1" t="s">
        <v>384</v>
      </c>
      <c r="C327" s="3" t="n">
        <v>230</v>
      </c>
    </row>
    <row r="328" customFormat="false" ht="16.15" hidden="false" customHeight="true" outlineLevel="0" collapsed="false">
      <c r="A328" s="1" t="s">
        <v>385</v>
      </c>
      <c r="B328" s="2" t="s">
        <v>386</v>
      </c>
      <c r="C328" s="3" t="n">
        <v>200</v>
      </c>
    </row>
    <row r="329" customFormat="false" ht="16.15" hidden="false" customHeight="true" outlineLevel="0" collapsed="false">
      <c r="A329" s="1" t="s">
        <v>387</v>
      </c>
      <c r="B329" s="2" t="s">
        <v>388</v>
      </c>
      <c r="C329" s="3" t="n">
        <v>180</v>
      </c>
    </row>
    <row r="330" customFormat="false" ht="18.6" hidden="false" customHeight="true" outlineLevel="0" collapsed="false">
      <c r="A330" s="1" t="s">
        <v>389</v>
      </c>
      <c r="C330" s="3" t="n">
        <v>370</v>
      </c>
    </row>
    <row r="331" customFormat="false" ht="15" hidden="false" customHeight="true" outlineLevel="0" collapsed="false">
      <c r="A331" s="1" t="s">
        <v>390</v>
      </c>
      <c r="C331" s="3" t="n">
        <v>250</v>
      </c>
    </row>
    <row r="332" customFormat="false" ht="16.15" hidden="false" customHeight="true" outlineLevel="0" collapsed="false">
      <c r="A332" s="1" t="s">
        <v>391</v>
      </c>
      <c r="C332" s="3" t="n">
        <v>230</v>
      </c>
    </row>
    <row r="333" customFormat="false" ht="16.15" hidden="false" customHeight="true" outlineLevel="0" collapsed="false">
      <c r="A333" s="1" t="s">
        <v>392</v>
      </c>
      <c r="C333" s="3" t="n">
        <v>180</v>
      </c>
    </row>
    <row r="334" customFormat="false" ht="16.15" hidden="false" customHeight="true" outlineLevel="0" collapsed="false">
      <c r="A334" s="1" t="s">
        <v>393</v>
      </c>
      <c r="B334" s="2" t="s">
        <v>394</v>
      </c>
      <c r="C334" s="3" t="n">
        <v>210</v>
      </c>
    </row>
    <row r="335" customFormat="false" ht="16.15" hidden="false" customHeight="true" outlineLevel="0" collapsed="false">
      <c r="A335" s="1" t="s">
        <v>395</v>
      </c>
      <c r="C335" s="3" t="n">
        <v>210</v>
      </c>
    </row>
    <row r="336" customFormat="false" ht="16.15" hidden="false" customHeight="true" outlineLevel="0" collapsed="false">
      <c r="A336" s="1" t="s">
        <v>396</v>
      </c>
      <c r="C336" s="3" t="n">
        <v>360</v>
      </c>
    </row>
    <row r="337" customFormat="false" ht="16.15" hidden="false" customHeight="true" outlineLevel="0" collapsed="false">
      <c r="A337" s="1" t="s">
        <v>397</v>
      </c>
      <c r="C337" s="3" t="n">
        <v>195</v>
      </c>
    </row>
    <row r="338" customFormat="false" ht="16.15" hidden="false" customHeight="true" outlineLevel="0" collapsed="false">
      <c r="A338" s="1" t="s">
        <v>398</v>
      </c>
      <c r="C338" s="3" t="n">
        <v>440</v>
      </c>
    </row>
    <row r="339" customFormat="false" ht="16.15" hidden="false" customHeight="true" outlineLevel="0" collapsed="false">
      <c r="A339" s="1" t="s">
        <v>399</v>
      </c>
      <c r="B339" s="2" t="s">
        <v>400</v>
      </c>
      <c r="C339" s="3" t="n">
        <v>280</v>
      </c>
    </row>
    <row r="340" customFormat="false" ht="16.15" hidden="false" customHeight="true" outlineLevel="0" collapsed="false">
      <c r="A340" s="1" t="s">
        <v>401</v>
      </c>
      <c r="B340" s="2" t="s">
        <v>402</v>
      </c>
      <c r="C340" s="3" t="n">
        <v>225</v>
      </c>
    </row>
    <row r="341" customFormat="false" ht="17.45" hidden="false" customHeight="true" outlineLevel="0" collapsed="false">
      <c r="A341" s="1" t="s">
        <v>403</v>
      </c>
      <c r="C341" s="3" t="n">
        <v>300</v>
      </c>
    </row>
    <row r="342" customFormat="false" ht="16.15" hidden="false" customHeight="true" outlineLevel="0" collapsed="false">
      <c r="A342" s="1" t="s">
        <v>404</v>
      </c>
      <c r="C342" s="3" t="n">
        <v>230</v>
      </c>
    </row>
    <row r="343" customFormat="false" ht="16.15" hidden="false" customHeight="true" outlineLevel="0" collapsed="false">
      <c r="A343" s="1" t="s">
        <v>405</v>
      </c>
      <c r="C343" s="3" t="n">
        <v>250</v>
      </c>
    </row>
    <row r="344" customFormat="false" ht="16.15" hidden="false" customHeight="true" outlineLevel="0" collapsed="false">
      <c r="A344" s="1" t="s">
        <v>406</v>
      </c>
      <c r="B344" s="2" t="s">
        <v>407</v>
      </c>
      <c r="C344" s="3" t="n">
        <v>210</v>
      </c>
    </row>
    <row r="345" customFormat="false" ht="16.15" hidden="false" customHeight="true" outlineLevel="0" collapsed="false">
      <c r="A345" s="1" t="s">
        <v>408</v>
      </c>
      <c r="B345" s="2" t="s">
        <v>409</v>
      </c>
      <c r="C345" s="3" t="n">
        <v>168</v>
      </c>
    </row>
    <row r="346" customFormat="false" ht="16.15" hidden="false" customHeight="true" outlineLevel="0" collapsed="false">
      <c r="A346" s="1" t="s">
        <v>410</v>
      </c>
      <c r="C346" s="3" t="n">
        <v>250</v>
      </c>
    </row>
    <row r="347" customFormat="false" ht="16.15" hidden="false" customHeight="true" outlineLevel="0" collapsed="false">
      <c r="A347" s="1" t="s">
        <v>411</v>
      </c>
      <c r="C347" s="3" t="n">
        <v>200</v>
      </c>
    </row>
    <row r="348" customFormat="false" ht="16.15" hidden="false" customHeight="true" outlineLevel="0" collapsed="false">
      <c r="A348" s="1" t="s">
        <v>412</v>
      </c>
      <c r="C348" s="3" t="n">
        <v>250</v>
      </c>
    </row>
    <row r="349" customFormat="false" ht="16.15" hidden="false" customHeight="true" outlineLevel="0" collapsed="false">
      <c r="A349" s="1" t="s">
        <v>413</v>
      </c>
      <c r="B349" s="2" t="s">
        <v>414</v>
      </c>
      <c r="C349" s="3" t="n">
        <v>160</v>
      </c>
    </row>
    <row r="350" customFormat="false" ht="16.15" hidden="false" customHeight="true" outlineLevel="0" collapsed="false">
      <c r="A350" s="1" t="s">
        <v>415</v>
      </c>
      <c r="C350" s="3" t="n">
        <v>160</v>
      </c>
    </row>
    <row r="351" customFormat="false" ht="16.15" hidden="false" customHeight="true" outlineLevel="0" collapsed="false">
      <c r="A351" s="1" t="s">
        <v>416</v>
      </c>
      <c r="C351" s="3" t="n">
        <v>180</v>
      </c>
    </row>
    <row r="352" customFormat="false" ht="16.15" hidden="false" customHeight="true" outlineLevel="0" collapsed="false">
      <c r="A352" s="1" t="s">
        <v>417</v>
      </c>
      <c r="C352" s="3" t="n">
        <v>235</v>
      </c>
    </row>
    <row r="353" customFormat="false" ht="16.15" hidden="false" customHeight="true" outlineLevel="0" collapsed="false">
      <c r="A353" s="1" t="s">
        <v>418</v>
      </c>
      <c r="C353" s="3" t="n">
        <v>192</v>
      </c>
    </row>
    <row r="354" customFormat="false" ht="16.15" hidden="false" customHeight="true" outlineLevel="0" collapsed="false">
      <c r="A354" s="1" t="s">
        <v>419</v>
      </c>
      <c r="C354" s="3" t="n">
        <v>265</v>
      </c>
    </row>
    <row r="355" customFormat="false" ht="16.15" hidden="false" customHeight="true" outlineLevel="0" collapsed="false">
      <c r="A355" s="1" t="s">
        <v>420</v>
      </c>
      <c r="C355" s="3" t="n">
        <v>245</v>
      </c>
    </row>
    <row r="356" customFormat="false" ht="16.15" hidden="false" customHeight="true" outlineLevel="0" collapsed="false">
      <c r="A356" s="1" t="s">
        <v>421</v>
      </c>
      <c r="C356" s="3" t="n">
        <v>550</v>
      </c>
    </row>
    <row r="357" customFormat="false" ht="16.15" hidden="false" customHeight="true" outlineLevel="0" collapsed="false">
      <c r="A357" s="1" t="s">
        <v>422</v>
      </c>
      <c r="C357" s="3" t="n">
        <v>350</v>
      </c>
    </row>
    <row r="358" customFormat="false" ht="16.15" hidden="false" customHeight="true" outlineLevel="0" collapsed="false">
      <c r="A358" s="1" t="s">
        <v>423</v>
      </c>
      <c r="C358" s="3" t="n">
        <v>320</v>
      </c>
    </row>
    <row r="359" customFormat="false" ht="16.15" hidden="false" customHeight="true" outlineLevel="0" collapsed="false">
      <c r="A359" s="1" t="s">
        <v>424</v>
      </c>
      <c r="B359" s="2" t="s">
        <v>425</v>
      </c>
      <c r="C359" s="3" t="n">
        <v>180</v>
      </c>
    </row>
    <row r="360" customFormat="false" ht="16.15" hidden="false" customHeight="true" outlineLevel="0" collapsed="false">
      <c r="A360" s="1" t="s">
        <v>426</v>
      </c>
      <c r="C360" s="3" t="n">
        <v>390</v>
      </c>
    </row>
    <row r="361" customFormat="false" ht="16.15" hidden="false" customHeight="true" outlineLevel="0" collapsed="false">
      <c r="A361" s="1" t="s">
        <v>427</v>
      </c>
      <c r="C361" s="3" t="n">
        <v>630</v>
      </c>
    </row>
    <row r="362" customFormat="false" ht="16.15" hidden="false" customHeight="true" outlineLevel="0" collapsed="false">
      <c r="A362" s="1" t="s">
        <v>428</v>
      </c>
      <c r="C362" s="3" t="n">
        <v>530</v>
      </c>
    </row>
    <row r="363" customFormat="false" ht="16.15" hidden="false" customHeight="true" outlineLevel="0" collapsed="false">
      <c r="A363" s="1" t="s">
        <v>429</v>
      </c>
      <c r="C363" s="3" t="n">
        <v>580</v>
      </c>
    </row>
    <row r="364" customFormat="false" ht="16.15" hidden="false" customHeight="true" outlineLevel="0" collapsed="false">
      <c r="A364" s="1" t="s">
        <v>430</v>
      </c>
      <c r="B364" s="2" t="s">
        <v>431</v>
      </c>
      <c r="C364" s="3" t="n">
        <v>311</v>
      </c>
    </row>
    <row r="365" customFormat="false" ht="16.15" hidden="false" customHeight="true" outlineLevel="0" collapsed="false">
      <c r="A365" s="1" t="s">
        <v>432</v>
      </c>
      <c r="B365" s="2" t="s">
        <v>433</v>
      </c>
      <c r="C365" s="3" t="n">
        <v>420</v>
      </c>
    </row>
    <row r="366" customFormat="false" ht="16.15" hidden="false" customHeight="true" outlineLevel="0" collapsed="false">
      <c r="A366" s="1" t="s">
        <v>434</v>
      </c>
      <c r="C366" s="3" t="n">
        <v>397</v>
      </c>
    </row>
    <row r="367" customFormat="false" ht="16.15" hidden="false" customHeight="true" outlineLevel="0" collapsed="false">
      <c r="A367" s="1" t="s">
        <v>435</v>
      </c>
      <c r="C367" s="3" t="n">
        <v>382</v>
      </c>
    </row>
    <row r="368" customFormat="false" ht="16.15" hidden="false" customHeight="true" outlineLevel="0" collapsed="false">
      <c r="A368" s="1" t="s">
        <v>436</v>
      </c>
      <c r="C368" s="3" t="n">
        <v>190</v>
      </c>
    </row>
    <row r="369" customFormat="false" ht="16.15" hidden="false" customHeight="true" outlineLevel="0" collapsed="false">
      <c r="A369" s="1" t="s">
        <v>437</v>
      </c>
      <c r="C369" s="3" t="n">
        <v>420</v>
      </c>
    </row>
    <row r="370" customFormat="false" ht="16.15" hidden="false" customHeight="true" outlineLevel="0" collapsed="false">
      <c r="A370" s="1" t="s">
        <v>438</v>
      </c>
      <c r="C370" s="3" t="n">
        <v>172</v>
      </c>
    </row>
    <row r="371" customFormat="false" ht="16.15" hidden="false" customHeight="true" outlineLevel="0" collapsed="false">
      <c r="A371" s="1" t="s">
        <v>439</v>
      </c>
      <c r="C371" s="3" t="n">
        <v>350</v>
      </c>
    </row>
    <row r="372" customFormat="false" ht="16.15" hidden="false" customHeight="true" outlineLevel="0" collapsed="false">
      <c r="A372" s="1" t="s">
        <v>440</v>
      </c>
      <c r="C372" s="3" t="n">
        <v>450</v>
      </c>
    </row>
    <row r="373" customFormat="false" ht="16.15" hidden="false" customHeight="true" outlineLevel="0" collapsed="false">
      <c r="A373" s="1" t="s">
        <v>441</v>
      </c>
      <c r="C373" s="3" t="n">
        <v>350</v>
      </c>
    </row>
    <row r="374" customFormat="false" ht="16.15" hidden="false" customHeight="true" outlineLevel="0" collapsed="false">
      <c r="A374" s="1" t="s">
        <v>442</v>
      </c>
      <c r="B374" s="2" t="s">
        <v>443</v>
      </c>
      <c r="C374" s="3" t="n">
        <v>245</v>
      </c>
    </row>
    <row r="375" customFormat="false" ht="25.15" hidden="false" customHeight="true" outlineLevel="0" collapsed="false">
      <c r="A375" s="1" t="s">
        <v>444</v>
      </c>
      <c r="B375" s="9" t="s">
        <v>445</v>
      </c>
      <c r="C375" s="3" t="n">
        <v>149</v>
      </c>
    </row>
    <row r="376" customFormat="false" ht="16.15" hidden="false" customHeight="true" outlineLevel="0" collapsed="false">
      <c r="A376" s="1" t="s">
        <v>446</v>
      </c>
      <c r="B376" s="2" t="s">
        <v>447</v>
      </c>
      <c r="C376" s="3" t="n">
        <v>225</v>
      </c>
    </row>
    <row r="377" customFormat="false" ht="16.15" hidden="false" customHeight="true" outlineLevel="0" collapsed="false">
      <c r="A377" s="1" t="s">
        <v>448</v>
      </c>
      <c r="C377" s="3" t="n">
        <v>370</v>
      </c>
    </row>
    <row r="378" customFormat="false" ht="16.15" hidden="false" customHeight="true" outlineLevel="0" collapsed="false">
      <c r="A378" s="1" t="s">
        <v>449</v>
      </c>
      <c r="B378" s="2" t="s">
        <v>450</v>
      </c>
      <c r="C378" s="3" t="n">
        <v>296</v>
      </c>
    </row>
    <row r="379" customFormat="false" ht="16.15" hidden="false" customHeight="true" outlineLevel="0" collapsed="false">
      <c r="A379" s="1" t="s">
        <v>451</v>
      </c>
      <c r="C379" s="3" t="n">
        <v>250</v>
      </c>
    </row>
    <row r="380" customFormat="false" ht="16.15" hidden="false" customHeight="true" outlineLevel="0" collapsed="false">
      <c r="A380" s="1" t="s">
        <v>452</v>
      </c>
      <c r="C380" s="3" t="n">
        <v>461</v>
      </c>
    </row>
    <row r="381" customFormat="false" ht="16.15" hidden="false" customHeight="true" outlineLevel="0" collapsed="false">
      <c r="A381" s="1" t="s">
        <v>453</v>
      </c>
      <c r="C381" s="3" t="n">
        <v>280</v>
      </c>
    </row>
    <row r="382" customFormat="false" ht="16.15" hidden="false" customHeight="true" outlineLevel="0" collapsed="false">
      <c r="A382" s="1" t="s">
        <v>454</v>
      </c>
      <c r="C382" s="3" t="n">
        <v>500</v>
      </c>
    </row>
    <row r="383" customFormat="false" ht="16.15" hidden="false" customHeight="true" outlineLevel="0" collapsed="false">
      <c r="A383" s="1" t="s">
        <v>455</v>
      </c>
      <c r="C383" s="3" t="n">
        <v>400</v>
      </c>
    </row>
    <row r="384" customFormat="false" ht="16.15" hidden="false" customHeight="true" outlineLevel="0" collapsed="false">
      <c r="A384" s="1" t="s">
        <v>456</v>
      </c>
      <c r="C384" s="3" t="n">
        <v>290</v>
      </c>
    </row>
    <row r="385" customFormat="false" ht="26.45" hidden="false" customHeight="true" outlineLevel="0" collapsed="false">
      <c r="A385" s="1" t="s">
        <v>457</v>
      </c>
      <c r="B385" s="9" t="s">
        <v>458</v>
      </c>
      <c r="C385" s="3" t="n">
        <v>210</v>
      </c>
    </row>
    <row r="386" customFormat="false" ht="16.15" hidden="false" customHeight="true" outlineLevel="0" collapsed="false">
      <c r="A386" s="1" t="s">
        <v>459</v>
      </c>
      <c r="C386" s="3" t="n">
        <v>245</v>
      </c>
    </row>
    <row r="387" customFormat="false" ht="16.15" hidden="false" customHeight="true" outlineLevel="0" collapsed="false">
      <c r="A387" s="1" t="s">
        <v>460</v>
      </c>
      <c r="B387" s="2" t="s">
        <v>461</v>
      </c>
      <c r="C387" s="3" t="n">
        <v>300</v>
      </c>
    </row>
    <row r="388" customFormat="false" ht="16.15" hidden="false" customHeight="true" outlineLevel="0" collapsed="false">
      <c r="A388" s="1" t="s">
        <v>462</v>
      </c>
      <c r="C388" s="3" t="n">
        <v>250</v>
      </c>
    </row>
    <row r="389" customFormat="false" ht="16.15" hidden="false" customHeight="true" outlineLevel="0" collapsed="false">
      <c r="A389" s="1" t="s">
        <v>463</v>
      </c>
      <c r="C389" s="3" t="n">
        <v>130</v>
      </c>
    </row>
    <row r="390" customFormat="false" ht="16.15" hidden="false" customHeight="true" outlineLevel="0" collapsed="false">
      <c r="A390" s="1" t="s">
        <v>464</v>
      </c>
      <c r="C390" s="3" t="n">
        <v>300</v>
      </c>
    </row>
    <row r="391" customFormat="false" ht="16.15" hidden="false" customHeight="true" outlineLevel="0" collapsed="false">
      <c r="A391" s="1" t="s">
        <v>465</v>
      </c>
      <c r="C391" s="3" t="n">
        <v>295</v>
      </c>
    </row>
    <row r="392" customFormat="false" ht="16.15" hidden="false" customHeight="true" outlineLevel="0" collapsed="false">
      <c r="A392" s="1" t="s">
        <v>466</v>
      </c>
      <c r="C392" s="3" t="n">
        <v>210</v>
      </c>
    </row>
    <row r="393" customFormat="false" ht="16.15" hidden="false" customHeight="true" outlineLevel="0" collapsed="false">
      <c r="A393" s="1" t="s">
        <v>467</v>
      </c>
      <c r="C393" s="3" t="n">
        <v>270</v>
      </c>
    </row>
    <row r="394" customFormat="false" ht="16.15" hidden="false" customHeight="true" outlineLevel="0" collapsed="false">
      <c r="A394" s="1" t="s">
        <v>468</v>
      </c>
      <c r="C394" s="3" t="n">
        <v>1000</v>
      </c>
    </row>
    <row r="395" customFormat="false" ht="16.15" hidden="false" customHeight="true" outlineLevel="0" collapsed="false">
      <c r="A395" s="1" t="s">
        <v>469</v>
      </c>
      <c r="C395" s="3" t="n">
        <v>1020</v>
      </c>
    </row>
    <row r="396" customFormat="false" ht="16.15" hidden="false" customHeight="true" outlineLevel="0" collapsed="false">
      <c r="A396" s="1" t="s">
        <v>470</v>
      </c>
      <c r="C396" s="3" t="n">
        <v>275</v>
      </c>
    </row>
    <row r="397" customFormat="false" ht="16.15" hidden="false" customHeight="true" outlineLevel="0" collapsed="false">
      <c r="A397" s="1" t="s">
        <v>471</v>
      </c>
      <c r="C397" s="3" t="n">
        <v>300</v>
      </c>
    </row>
    <row r="398" customFormat="false" ht="16.15" hidden="false" customHeight="true" outlineLevel="0" collapsed="false">
      <c r="A398" s="1" t="s">
        <v>472</v>
      </c>
      <c r="C398" s="3" t="n">
        <v>280</v>
      </c>
    </row>
    <row r="399" customFormat="false" ht="16.15" hidden="false" customHeight="true" outlineLevel="0" collapsed="false">
      <c r="A399" s="1" t="s">
        <v>473</v>
      </c>
      <c r="C399" s="3" t="n">
        <v>180</v>
      </c>
    </row>
    <row r="400" customFormat="false" ht="16.15" hidden="false" customHeight="true" outlineLevel="0" collapsed="false">
      <c r="A400" s="1" t="s">
        <v>474</v>
      </c>
      <c r="C400" s="3" t="n">
        <v>210</v>
      </c>
    </row>
    <row r="401" customFormat="false" ht="16.15" hidden="false" customHeight="true" outlineLevel="0" collapsed="false">
      <c r="A401" s="1" t="s">
        <v>475</v>
      </c>
      <c r="C401" s="3" t="n">
        <v>333</v>
      </c>
    </row>
    <row r="402" customFormat="false" ht="16.15" hidden="false" customHeight="true" outlineLevel="0" collapsed="false">
      <c r="A402" s="1" t="s">
        <v>476</v>
      </c>
      <c r="B402" s="2" t="s">
        <v>477</v>
      </c>
      <c r="C402" s="3" t="n">
        <v>205</v>
      </c>
    </row>
    <row r="403" customFormat="false" ht="16.15" hidden="false" customHeight="true" outlineLevel="0" collapsed="false">
      <c r="A403" s="1" t="s">
        <v>478</v>
      </c>
      <c r="C403" s="3" t="n">
        <v>465</v>
      </c>
    </row>
    <row r="404" customFormat="false" ht="16.15" hidden="false" customHeight="true" outlineLevel="0" collapsed="false">
      <c r="A404" s="1" t="s">
        <v>479</v>
      </c>
      <c r="C404" s="3" t="n">
        <v>650</v>
      </c>
    </row>
    <row r="405" customFormat="false" ht="16.15" hidden="false" customHeight="true" outlineLevel="0" collapsed="false">
      <c r="A405" s="1" t="s">
        <v>480</v>
      </c>
      <c r="C405" s="3" t="n">
        <v>195</v>
      </c>
    </row>
    <row r="406" customFormat="false" ht="16.15" hidden="false" customHeight="true" outlineLevel="0" collapsed="false">
      <c r="A406" s="1" t="s">
        <v>481</v>
      </c>
      <c r="C406" s="3" t="n">
        <v>186</v>
      </c>
    </row>
    <row r="407" customFormat="false" ht="16.15" hidden="false" customHeight="true" outlineLevel="0" collapsed="false">
      <c r="A407" s="1" t="s">
        <v>482</v>
      </c>
      <c r="C407" s="3" t="n">
        <v>320</v>
      </c>
    </row>
    <row r="408" customFormat="false" ht="16.15" hidden="false" customHeight="true" outlineLevel="0" collapsed="false">
      <c r="A408" s="1" t="s">
        <v>483</v>
      </c>
      <c r="C408" s="3" t="n">
        <v>280</v>
      </c>
    </row>
    <row r="409" customFormat="false" ht="16.15" hidden="false" customHeight="true" outlineLevel="0" collapsed="false">
      <c r="A409" s="1" t="s">
        <v>484</v>
      </c>
      <c r="C409" s="3" t="n">
        <v>250</v>
      </c>
    </row>
    <row r="410" customFormat="false" ht="16.15" hidden="false" customHeight="true" outlineLevel="0" collapsed="false">
      <c r="A410" s="1" t="s">
        <v>485</v>
      </c>
      <c r="C410" s="3" t="n">
        <v>245</v>
      </c>
    </row>
    <row r="411" customFormat="false" ht="16.15" hidden="false" customHeight="true" outlineLevel="0" collapsed="false">
      <c r="A411" s="1" t="s">
        <v>486</v>
      </c>
      <c r="C411" s="3" t="n">
        <v>680</v>
      </c>
    </row>
    <row r="412" customFormat="false" ht="16.15" hidden="false" customHeight="true" outlineLevel="0" collapsed="false">
      <c r="A412" s="1" t="s">
        <v>487</v>
      </c>
      <c r="C412" s="3" t="n">
        <v>450</v>
      </c>
    </row>
    <row r="413" customFormat="false" ht="16.15" hidden="false" customHeight="true" outlineLevel="0" collapsed="false">
      <c r="A413" s="1" t="s">
        <v>488</v>
      </c>
      <c r="C413" s="3" t="n">
        <v>320</v>
      </c>
    </row>
    <row r="414" customFormat="false" ht="16.15" hidden="false" customHeight="true" outlineLevel="0" collapsed="false">
      <c r="A414" s="1" t="s">
        <v>489</v>
      </c>
      <c r="C414" s="3" t="n">
        <v>340</v>
      </c>
    </row>
    <row r="415" customFormat="false" ht="16.15" hidden="false" customHeight="true" outlineLevel="0" collapsed="false">
      <c r="A415" s="1" t="s">
        <v>490</v>
      </c>
      <c r="C415" s="3" t="n">
        <v>355</v>
      </c>
    </row>
    <row r="416" customFormat="false" ht="16.15" hidden="false" customHeight="true" outlineLevel="0" collapsed="false">
      <c r="A416" s="1" t="s">
        <v>491</v>
      </c>
      <c r="C416" s="3" t="n">
        <v>190</v>
      </c>
    </row>
    <row r="417" customFormat="false" ht="16.15" hidden="false" customHeight="true" outlineLevel="0" collapsed="false">
      <c r="A417" s="1" t="s">
        <v>492</v>
      </c>
      <c r="B417" s="2" t="s">
        <v>493</v>
      </c>
      <c r="C417" s="3" t="n">
        <v>130</v>
      </c>
    </row>
    <row r="418" customFormat="false" ht="16.15" hidden="false" customHeight="true" outlineLevel="0" collapsed="false">
      <c r="A418" s="1" t="s">
        <v>494</v>
      </c>
      <c r="C418" s="3" t="n">
        <v>170</v>
      </c>
    </row>
    <row r="419" customFormat="false" ht="16.15" hidden="false" customHeight="true" outlineLevel="0" collapsed="false">
      <c r="A419" s="1" t="s">
        <v>495</v>
      </c>
      <c r="B419" s="2" t="s">
        <v>496</v>
      </c>
      <c r="C419" s="3" t="n">
        <v>150</v>
      </c>
    </row>
    <row r="420" customFormat="false" ht="16.15" hidden="false" customHeight="true" outlineLevel="0" collapsed="false">
      <c r="A420" s="1" t="s">
        <v>497</v>
      </c>
      <c r="B420" s="2" t="s">
        <v>498</v>
      </c>
      <c r="C420" s="3" t="n">
        <v>150</v>
      </c>
    </row>
    <row r="421" customFormat="false" ht="16.15" hidden="false" customHeight="true" outlineLevel="0" collapsed="false">
      <c r="A421" s="1" t="s">
        <v>499</v>
      </c>
      <c r="C421" s="3" t="n">
        <v>180</v>
      </c>
    </row>
    <row r="422" customFormat="false" ht="16.15" hidden="false" customHeight="true" outlineLevel="0" collapsed="false">
      <c r="A422" s="1" t="s">
        <v>500</v>
      </c>
      <c r="C422" s="3" t="n">
        <v>310</v>
      </c>
    </row>
    <row r="423" customFormat="false" ht="16.15" hidden="false" customHeight="true" outlineLevel="0" collapsed="false">
      <c r="A423" s="1" t="s">
        <v>501</v>
      </c>
      <c r="C423" s="3" t="n">
        <v>230</v>
      </c>
    </row>
    <row r="424" customFormat="false" ht="16.15" hidden="false" customHeight="true" outlineLevel="0" collapsed="false">
      <c r="A424" s="1" t="s">
        <v>502</v>
      </c>
      <c r="B424" s="2" t="s">
        <v>503</v>
      </c>
      <c r="C424" s="3" t="n">
        <v>210</v>
      </c>
    </row>
    <row r="425" customFormat="false" ht="16.15" hidden="false" customHeight="true" outlineLevel="0" collapsed="false">
      <c r="A425" s="1" t="s">
        <v>504</v>
      </c>
      <c r="C425" s="3" t="n">
        <v>220</v>
      </c>
    </row>
    <row r="426" customFormat="false" ht="16.15" hidden="false" customHeight="true" outlineLevel="0" collapsed="false">
      <c r="A426" s="1" t="s">
        <v>505</v>
      </c>
      <c r="B426" s="2" t="s">
        <v>506</v>
      </c>
      <c r="C426" s="3" t="n">
        <v>180</v>
      </c>
    </row>
    <row r="427" customFormat="false" ht="16.15" hidden="false" customHeight="true" outlineLevel="0" collapsed="false">
      <c r="A427" s="1" t="s">
        <v>507</v>
      </c>
      <c r="C427" s="3" t="n">
        <v>330</v>
      </c>
    </row>
    <row r="428" customFormat="false" ht="16.15" hidden="false" customHeight="true" outlineLevel="0" collapsed="false">
      <c r="A428" s="1" t="s">
        <v>508</v>
      </c>
      <c r="C428" s="3" t="n">
        <v>225</v>
      </c>
    </row>
    <row r="429" customFormat="false" ht="16.15" hidden="false" customHeight="true" outlineLevel="0" collapsed="false">
      <c r="A429" s="1" t="s">
        <v>509</v>
      </c>
      <c r="C429" s="3" t="n">
        <v>270</v>
      </c>
    </row>
    <row r="430" customFormat="false" ht="16.15" hidden="false" customHeight="true" outlineLevel="0" collapsed="false">
      <c r="A430" s="1" t="s">
        <v>510</v>
      </c>
      <c r="B430" s="2" t="s">
        <v>511</v>
      </c>
      <c r="C430" s="3" t="n">
        <v>150</v>
      </c>
    </row>
    <row r="431" customFormat="false" ht="16.15" hidden="false" customHeight="true" outlineLevel="0" collapsed="false">
      <c r="A431" s="1" t="s">
        <v>512</v>
      </c>
      <c r="C431" s="3" t="n">
        <v>255</v>
      </c>
    </row>
    <row r="432" customFormat="false" ht="16.15" hidden="false" customHeight="true" outlineLevel="0" collapsed="false">
      <c r="A432" s="1" t="s">
        <v>513</v>
      </c>
      <c r="C432" s="3" t="n">
        <v>235</v>
      </c>
    </row>
    <row r="433" customFormat="false" ht="16.15" hidden="false" customHeight="true" outlineLevel="0" collapsed="false">
      <c r="A433" s="1" t="s">
        <v>514</v>
      </c>
      <c r="C433" s="3" t="n">
        <v>230</v>
      </c>
    </row>
    <row r="434" customFormat="false" ht="16.15" hidden="false" customHeight="true" outlineLevel="0" collapsed="false">
      <c r="A434" s="1" t="s">
        <v>515</v>
      </c>
      <c r="B434" s="2" t="s">
        <v>516</v>
      </c>
      <c r="C434" s="3" t="n">
        <v>200</v>
      </c>
    </row>
    <row r="435" customFormat="false" ht="16.15" hidden="false" customHeight="true" outlineLevel="0" collapsed="false">
      <c r="A435" s="1" t="s">
        <v>517</v>
      </c>
      <c r="C435" s="3" t="n">
        <v>200</v>
      </c>
    </row>
    <row r="436" customFormat="false" ht="16.15" hidden="false" customHeight="true" outlineLevel="0" collapsed="false">
      <c r="A436" s="1" t="s">
        <v>518</v>
      </c>
      <c r="C436" s="3" t="n">
        <v>200</v>
      </c>
    </row>
    <row r="437" customFormat="false" ht="16.15" hidden="false" customHeight="true" outlineLevel="0" collapsed="false">
      <c r="A437" s="1" t="s">
        <v>519</v>
      </c>
      <c r="C437" s="3" t="n">
        <v>170</v>
      </c>
    </row>
    <row r="438" customFormat="false" ht="16.15" hidden="false" customHeight="true" outlineLevel="0" collapsed="false">
      <c r="A438" s="1" t="s">
        <v>520</v>
      </c>
      <c r="C438" s="3" t="n">
        <v>305</v>
      </c>
    </row>
    <row r="439" customFormat="false" ht="16.15" hidden="false" customHeight="true" outlineLevel="0" collapsed="false">
      <c r="A439" s="1" t="s">
        <v>521</v>
      </c>
      <c r="C439" s="3" t="n">
        <v>190</v>
      </c>
    </row>
    <row r="440" customFormat="false" ht="16.15" hidden="false" customHeight="true" outlineLevel="0" collapsed="false">
      <c r="A440" s="1" t="s">
        <v>522</v>
      </c>
      <c r="C440" s="3" t="n">
        <v>195</v>
      </c>
    </row>
    <row r="441" customFormat="false" ht="16.15" hidden="false" customHeight="true" outlineLevel="0" collapsed="false">
      <c r="A441" s="1" t="s">
        <v>523</v>
      </c>
      <c r="C441" s="3" t="n">
        <v>200</v>
      </c>
    </row>
    <row r="442" customFormat="false" ht="16.15" hidden="false" customHeight="true" outlineLevel="0" collapsed="false">
      <c r="A442" s="1" t="s">
        <v>524</v>
      </c>
      <c r="C442" s="3" t="n">
        <v>230</v>
      </c>
    </row>
    <row r="443" customFormat="false" ht="16.15" hidden="false" customHeight="true" outlineLevel="0" collapsed="false">
      <c r="A443" s="1" t="s">
        <v>525</v>
      </c>
      <c r="B443" s="2" t="s">
        <v>526</v>
      </c>
      <c r="C443" s="3" t="n">
        <v>140</v>
      </c>
    </row>
    <row r="444" customFormat="false" ht="16.15" hidden="false" customHeight="true" outlineLevel="0" collapsed="false">
      <c r="A444" s="1" t="s">
        <v>527</v>
      </c>
      <c r="C444" s="3" t="n">
        <v>250</v>
      </c>
    </row>
    <row r="445" customFormat="false" ht="16.15" hidden="false" customHeight="true" outlineLevel="0" collapsed="false">
      <c r="A445" s="1" t="s">
        <v>528</v>
      </c>
      <c r="C445" s="3" t="n">
        <v>190</v>
      </c>
    </row>
    <row r="446" customFormat="false" ht="16.15" hidden="false" customHeight="true" outlineLevel="0" collapsed="false">
      <c r="A446" s="1" t="s">
        <v>529</v>
      </c>
      <c r="C446" s="3" t="n">
        <v>155</v>
      </c>
    </row>
    <row r="447" customFormat="false" ht="16.15" hidden="false" customHeight="true" outlineLevel="0" collapsed="false">
      <c r="A447" s="1" t="s">
        <v>530</v>
      </c>
      <c r="B447" s="2" t="s">
        <v>531</v>
      </c>
      <c r="C447" s="3" t="n">
        <v>210</v>
      </c>
    </row>
    <row r="448" customFormat="false" ht="16.15" hidden="false" customHeight="true" outlineLevel="0" collapsed="false">
      <c r="A448" s="1" t="s">
        <v>532</v>
      </c>
      <c r="B448" s="2" t="s">
        <v>533</v>
      </c>
      <c r="C448" s="3" t="n">
        <v>180</v>
      </c>
    </row>
    <row r="449" customFormat="false" ht="16.15" hidden="false" customHeight="true" outlineLevel="0" collapsed="false">
      <c r="A449" s="1" t="s">
        <v>534</v>
      </c>
      <c r="C449" s="3" t="n">
        <v>199</v>
      </c>
    </row>
    <row r="450" customFormat="false" ht="16.15" hidden="false" customHeight="true" outlineLevel="0" collapsed="false">
      <c r="A450" s="1" t="s">
        <v>535</v>
      </c>
      <c r="C450" s="3" t="n">
        <v>230</v>
      </c>
    </row>
    <row r="451" customFormat="false" ht="16.15" hidden="false" customHeight="true" outlineLevel="0" collapsed="false">
      <c r="A451" s="1" t="s">
        <v>536</v>
      </c>
      <c r="C451" s="3" t="n">
        <v>230</v>
      </c>
    </row>
    <row r="452" customFormat="false" ht="16.15" hidden="false" customHeight="true" outlineLevel="0" collapsed="false">
      <c r="A452" s="1" t="s">
        <v>537</v>
      </c>
      <c r="C452" s="3" t="n">
        <v>291</v>
      </c>
    </row>
    <row r="453" customFormat="false" ht="16.15" hidden="false" customHeight="true" outlineLevel="0" collapsed="false">
      <c r="A453" s="1" t="s">
        <v>538</v>
      </c>
      <c r="C453" s="3" t="n">
        <v>195</v>
      </c>
    </row>
    <row r="454" customFormat="false" ht="16.15" hidden="false" customHeight="true" outlineLevel="0" collapsed="false">
      <c r="A454" s="1" t="s">
        <v>539</v>
      </c>
      <c r="B454" s="2" t="s">
        <v>540</v>
      </c>
      <c r="C454" s="3" t="n">
        <v>220</v>
      </c>
    </row>
    <row r="455" customFormat="false" ht="16.15" hidden="false" customHeight="true" outlineLevel="0" collapsed="false">
      <c r="A455" s="1" t="s">
        <v>541</v>
      </c>
      <c r="B455" s="2" t="s">
        <v>542</v>
      </c>
      <c r="C455" s="3" t="n">
        <v>163</v>
      </c>
    </row>
    <row r="456" customFormat="false" ht="16.15" hidden="false" customHeight="true" outlineLevel="0" collapsed="false">
      <c r="A456" s="1" t="s">
        <v>543</v>
      </c>
      <c r="C456" s="3" t="n">
        <v>170</v>
      </c>
    </row>
    <row r="457" customFormat="false" ht="16.15" hidden="false" customHeight="true" outlineLevel="0" collapsed="false">
      <c r="A457" s="1" t="s">
        <v>544</v>
      </c>
      <c r="C457" s="3" t="n">
        <v>175</v>
      </c>
    </row>
    <row r="458" customFormat="false" ht="16.15" hidden="false" customHeight="true" outlineLevel="0" collapsed="false">
      <c r="A458" s="1" t="s">
        <v>545</v>
      </c>
      <c r="C458" s="3" t="n">
        <v>180</v>
      </c>
    </row>
    <row r="459" customFormat="false" ht="16.15" hidden="false" customHeight="true" outlineLevel="0" collapsed="false">
      <c r="A459" s="1" t="s">
        <v>546</v>
      </c>
      <c r="C459" s="3" t="n">
        <v>390</v>
      </c>
    </row>
    <row r="460" customFormat="false" ht="16.15" hidden="false" customHeight="true" outlineLevel="0" collapsed="false">
      <c r="A460" s="1" t="s">
        <v>547</v>
      </c>
      <c r="C460" s="3" t="n">
        <v>160</v>
      </c>
    </row>
    <row r="461" customFormat="false" ht="16.15" hidden="false" customHeight="true" outlineLevel="0" collapsed="false">
      <c r="A461" s="1" t="s">
        <v>548</v>
      </c>
      <c r="C461" s="3" t="n">
        <v>160</v>
      </c>
    </row>
    <row r="462" customFormat="false" ht="16.15" hidden="false" customHeight="true" outlineLevel="0" collapsed="false">
      <c r="A462" s="1" t="s">
        <v>549</v>
      </c>
      <c r="B462" s="2" t="s">
        <v>550</v>
      </c>
      <c r="C462" s="3" t="n">
        <v>121</v>
      </c>
    </row>
    <row r="463" customFormat="false" ht="16.15" hidden="false" customHeight="true" outlineLevel="0" collapsed="false">
      <c r="A463" s="1" t="s">
        <v>551</v>
      </c>
      <c r="B463" s="2" t="s">
        <v>552</v>
      </c>
      <c r="C463" s="3" t="n">
        <v>140</v>
      </c>
    </row>
    <row r="464" customFormat="false" ht="16.15" hidden="false" customHeight="true" outlineLevel="0" collapsed="false">
      <c r="A464" s="1" t="s">
        <v>553</v>
      </c>
      <c r="B464" s="2" t="s">
        <v>554</v>
      </c>
      <c r="C464" s="3" t="n">
        <v>199</v>
      </c>
    </row>
    <row r="465" customFormat="false" ht="16.15" hidden="false" customHeight="true" outlineLevel="0" collapsed="false">
      <c r="A465" s="1" t="s">
        <v>555</v>
      </c>
      <c r="B465" s="2" t="s">
        <v>556</v>
      </c>
      <c r="C465" s="3" t="n">
        <v>160</v>
      </c>
    </row>
    <row r="466" customFormat="false" ht="16.15" hidden="false" customHeight="true" outlineLevel="0" collapsed="false">
      <c r="A466" s="1" t="s">
        <v>557</v>
      </c>
      <c r="B466" s="2" t="s">
        <v>558</v>
      </c>
      <c r="C466" s="3" t="n">
        <v>200</v>
      </c>
    </row>
    <row r="467" customFormat="false" ht="16.15" hidden="false" customHeight="true" outlineLevel="0" collapsed="false">
      <c r="A467" s="1" t="s">
        <v>559</v>
      </c>
      <c r="C467" s="3" t="n">
        <v>230</v>
      </c>
    </row>
    <row r="468" customFormat="false" ht="16.15" hidden="false" customHeight="true" outlineLevel="0" collapsed="false">
      <c r="A468" s="1" t="s">
        <v>560</v>
      </c>
      <c r="B468" s="2" t="s">
        <v>561</v>
      </c>
      <c r="C468" s="3" t="n">
        <v>230</v>
      </c>
    </row>
    <row r="469" customFormat="false" ht="16.15" hidden="false" customHeight="true" outlineLevel="0" collapsed="false">
      <c r="A469" s="1" t="s">
        <v>562</v>
      </c>
      <c r="C469" s="3" t="n">
        <v>165</v>
      </c>
    </row>
    <row r="470" customFormat="false" ht="16.15" hidden="false" customHeight="true" outlineLevel="0" collapsed="false">
      <c r="A470" s="1" t="s">
        <v>563</v>
      </c>
      <c r="C470" s="3" t="n">
        <v>320</v>
      </c>
    </row>
    <row r="471" customFormat="false" ht="16.15" hidden="false" customHeight="true" outlineLevel="0" collapsed="false">
      <c r="A471" s="1" t="s">
        <v>564</v>
      </c>
      <c r="C471" s="3" t="n">
        <v>230</v>
      </c>
    </row>
    <row r="472" customFormat="false" ht="16.15" hidden="false" customHeight="true" outlineLevel="0" collapsed="false">
      <c r="A472" s="1" t="s">
        <v>565</v>
      </c>
      <c r="C472" s="3" t="n">
        <v>185</v>
      </c>
    </row>
    <row r="473" customFormat="false" ht="16.15" hidden="false" customHeight="true" outlineLevel="0" collapsed="false">
      <c r="A473" s="1" t="s">
        <v>566</v>
      </c>
      <c r="C473" s="3" t="n">
        <v>200</v>
      </c>
    </row>
    <row r="474" customFormat="false" ht="16.15" hidden="false" customHeight="true" outlineLevel="0" collapsed="false">
      <c r="A474" s="1" t="s">
        <v>567</v>
      </c>
      <c r="C474" s="3" t="n">
        <v>300</v>
      </c>
    </row>
    <row r="475" customFormat="false" ht="16.15" hidden="false" customHeight="true" outlineLevel="0" collapsed="false">
      <c r="A475" s="1" t="s">
        <v>568</v>
      </c>
      <c r="C475" s="3" t="n">
        <v>190</v>
      </c>
    </row>
    <row r="476" customFormat="false" ht="16.15" hidden="false" customHeight="true" outlineLevel="0" collapsed="false">
      <c r="A476" s="1" t="s">
        <v>569</v>
      </c>
      <c r="C476" s="3" t="n">
        <v>200</v>
      </c>
    </row>
    <row r="477" customFormat="false" ht="16.15" hidden="false" customHeight="true" outlineLevel="0" collapsed="false">
      <c r="A477" s="1" t="s">
        <v>570</v>
      </c>
      <c r="C477" s="3" t="n">
        <v>200</v>
      </c>
    </row>
    <row r="478" customFormat="false" ht="16.15" hidden="false" customHeight="true" outlineLevel="0" collapsed="false">
      <c r="A478" s="1" t="s">
        <v>571</v>
      </c>
      <c r="C478" s="3" t="n">
        <v>220</v>
      </c>
    </row>
    <row r="479" customFormat="false" ht="16.15" hidden="false" customHeight="true" outlineLevel="0" collapsed="false">
      <c r="A479" s="1" t="s">
        <v>572</v>
      </c>
      <c r="C479" s="3" t="n">
        <v>150</v>
      </c>
    </row>
    <row r="480" customFormat="false" ht="16.15" hidden="false" customHeight="true" outlineLevel="0" collapsed="false">
      <c r="A480" s="1" t="s">
        <v>573</v>
      </c>
      <c r="C480" s="3" t="n">
        <v>180</v>
      </c>
    </row>
    <row r="481" customFormat="false" ht="16.15" hidden="false" customHeight="true" outlineLevel="0" collapsed="false">
      <c r="A481" s="1" t="s">
        <v>574</v>
      </c>
      <c r="B481" s="2" t="s">
        <v>575</v>
      </c>
      <c r="C481" s="3" t="n">
        <v>210</v>
      </c>
    </row>
    <row r="482" customFormat="false" ht="16.15" hidden="false" customHeight="true" outlineLevel="0" collapsed="false">
      <c r="A482" s="1" t="s">
        <v>576</v>
      </c>
      <c r="C482" s="3" t="n">
        <v>190</v>
      </c>
    </row>
    <row r="483" customFormat="false" ht="16.15" hidden="false" customHeight="true" outlineLevel="0" collapsed="false">
      <c r="A483" s="1" t="s">
        <v>577</v>
      </c>
      <c r="C483" s="3" t="n">
        <v>170</v>
      </c>
    </row>
    <row r="484" customFormat="false" ht="16.15" hidden="false" customHeight="true" outlineLevel="0" collapsed="false">
      <c r="A484" s="1" t="s">
        <v>578</v>
      </c>
      <c r="C484" s="3" t="n">
        <v>190</v>
      </c>
    </row>
    <row r="485" customFormat="false" ht="16.15" hidden="false" customHeight="true" outlineLevel="0" collapsed="false">
      <c r="A485" s="1" t="s">
        <v>579</v>
      </c>
      <c r="C485" s="3" t="n">
        <v>190</v>
      </c>
    </row>
    <row r="486" customFormat="false" ht="16.15" hidden="false" customHeight="true" outlineLevel="0" collapsed="false">
      <c r="A486" s="1" t="s">
        <v>580</v>
      </c>
      <c r="C486" s="3" t="n">
        <v>155</v>
      </c>
    </row>
    <row r="487" customFormat="false" ht="16.9" hidden="false" customHeight="true" outlineLevel="0" collapsed="false">
      <c r="A487" s="1" t="s">
        <v>581</v>
      </c>
      <c r="C487" s="3" t="n">
        <v>240</v>
      </c>
    </row>
    <row r="488" customFormat="false" ht="16.15" hidden="false" customHeight="true" outlineLevel="0" collapsed="false">
      <c r="A488" s="1" t="s">
        <v>582</v>
      </c>
      <c r="C488" s="3" t="n">
        <v>260</v>
      </c>
    </row>
    <row r="489" customFormat="false" ht="16.15" hidden="false" customHeight="true" outlineLevel="0" collapsed="false">
      <c r="A489" s="1" t="s">
        <v>583</v>
      </c>
      <c r="C489" s="3" t="n">
        <v>180</v>
      </c>
    </row>
    <row r="490" customFormat="false" ht="16.15" hidden="false" customHeight="true" outlineLevel="0" collapsed="false">
      <c r="A490" s="1" t="s">
        <v>584</v>
      </c>
      <c r="C490" s="3" t="n">
        <v>150</v>
      </c>
    </row>
    <row r="491" customFormat="false" ht="16.15" hidden="false" customHeight="true" outlineLevel="0" collapsed="false">
      <c r="A491" s="1" t="s">
        <v>585</v>
      </c>
      <c r="C491" s="3" t="n">
        <v>155</v>
      </c>
    </row>
    <row r="492" customFormat="false" ht="16.15" hidden="false" customHeight="true" outlineLevel="0" collapsed="false">
      <c r="A492" s="1" t="s">
        <v>586</v>
      </c>
      <c r="C492" s="3" t="n">
        <v>165</v>
      </c>
    </row>
    <row r="493" customFormat="false" ht="16.15" hidden="false" customHeight="true" outlineLevel="0" collapsed="false">
      <c r="A493" s="1" t="s">
        <v>587</v>
      </c>
      <c r="B493" s="2" t="s">
        <v>588</v>
      </c>
      <c r="C493" s="3" t="n">
        <v>140</v>
      </c>
    </row>
    <row r="494" customFormat="false" ht="16.15" hidden="false" customHeight="true" outlineLevel="0" collapsed="false">
      <c r="A494" s="1" t="s">
        <v>589</v>
      </c>
      <c r="C494" s="3" t="n">
        <v>190</v>
      </c>
    </row>
    <row r="495" customFormat="false" ht="16.15" hidden="false" customHeight="true" outlineLevel="0" collapsed="false">
      <c r="A495" s="1" t="s">
        <v>590</v>
      </c>
      <c r="C495" s="3" t="n">
        <v>210</v>
      </c>
    </row>
    <row r="496" customFormat="false" ht="16.15" hidden="false" customHeight="true" outlineLevel="0" collapsed="false">
      <c r="A496" s="1" t="s">
        <v>591</v>
      </c>
      <c r="C496" s="3" t="n">
        <v>205</v>
      </c>
    </row>
    <row r="497" customFormat="false" ht="16.15" hidden="false" customHeight="true" outlineLevel="0" collapsed="false">
      <c r="A497" s="1" t="s">
        <v>592</v>
      </c>
      <c r="C497" s="3" t="n">
        <v>310</v>
      </c>
    </row>
    <row r="498" customFormat="false" ht="16.15" hidden="false" customHeight="true" outlineLevel="0" collapsed="false">
      <c r="A498" s="1" t="s">
        <v>593</v>
      </c>
      <c r="C498" s="3" t="n">
        <v>160</v>
      </c>
    </row>
    <row r="499" customFormat="false" ht="16.15" hidden="false" customHeight="true" outlineLevel="0" collapsed="false">
      <c r="A499" s="1" t="s">
        <v>594</v>
      </c>
      <c r="C499" s="3" t="n">
        <v>197</v>
      </c>
    </row>
    <row r="500" customFormat="false" ht="16.15" hidden="false" customHeight="true" outlineLevel="0" collapsed="false">
      <c r="A500" s="1" t="s">
        <v>595</v>
      </c>
      <c r="C500" s="3" t="n">
        <v>155</v>
      </c>
    </row>
    <row r="501" customFormat="false" ht="16.15" hidden="false" customHeight="true" outlineLevel="0" collapsed="false">
      <c r="A501" s="1" t="s">
        <v>596</v>
      </c>
      <c r="C501" s="3" t="n">
        <v>230</v>
      </c>
    </row>
    <row r="502" customFormat="false" ht="16.15" hidden="false" customHeight="true" outlineLevel="0" collapsed="false">
      <c r="A502" s="1" t="s">
        <v>597</v>
      </c>
      <c r="C502" s="3" t="n">
        <v>190</v>
      </c>
    </row>
    <row r="503" customFormat="false" ht="16.15" hidden="false" customHeight="true" outlineLevel="0" collapsed="false">
      <c r="A503" s="1" t="s">
        <v>598</v>
      </c>
      <c r="B503" s="2" t="s">
        <v>599</v>
      </c>
      <c r="C503" s="3" t="n">
        <v>210</v>
      </c>
    </row>
    <row r="504" customFormat="false" ht="16.15" hidden="false" customHeight="true" outlineLevel="0" collapsed="false">
      <c r="A504" s="1" t="s">
        <v>600</v>
      </c>
      <c r="C504" s="3" t="n">
        <v>210</v>
      </c>
    </row>
    <row r="505" customFormat="false" ht="16.15" hidden="false" customHeight="true" outlineLevel="0" collapsed="false">
      <c r="A505" s="1" t="s">
        <v>601</v>
      </c>
      <c r="C505" s="3" t="n">
        <v>270</v>
      </c>
    </row>
    <row r="506" customFormat="false" ht="16.15" hidden="false" customHeight="true" outlineLevel="0" collapsed="false">
      <c r="A506" s="1" t="s">
        <v>602</v>
      </c>
      <c r="C506" s="3" t="n">
        <v>210</v>
      </c>
    </row>
    <row r="507" customFormat="false" ht="16.15" hidden="false" customHeight="true" outlineLevel="0" collapsed="false">
      <c r="A507" s="1" t="s">
        <v>603</v>
      </c>
      <c r="C507" s="3" t="n">
        <v>300</v>
      </c>
    </row>
    <row r="508" customFormat="false" ht="16.15" hidden="false" customHeight="true" outlineLevel="0" collapsed="false">
      <c r="A508" s="1" t="s">
        <v>604</v>
      </c>
      <c r="C508" s="3" t="n">
        <v>220</v>
      </c>
    </row>
    <row r="509" customFormat="false" ht="16.15" hidden="false" customHeight="true" outlineLevel="0" collapsed="false">
      <c r="A509" s="1" t="s">
        <v>605</v>
      </c>
      <c r="C509" s="3" t="n">
        <v>200</v>
      </c>
    </row>
    <row r="510" customFormat="false" ht="16.15" hidden="false" customHeight="true" outlineLevel="0" collapsed="false">
      <c r="A510" s="1" t="s">
        <v>606</v>
      </c>
      <c r="C510" s="3" t="n">
        <v>280</v>
      </c>
    </row>
    <row r="511" customFormat="false" ht="16.15" hidden="false" customHeight="true" outlineLevel="0" collapsed="false">
      <c r="A511" s="1" t="s">
        <v>607</v>
      </c>
      <c r="C511" s="3" t="n">
        <v>290</v>
      </c>
    </row>
    <row r="512" customFormat="false" ht="16.15" hidden="false" customHeight="true" outlineLevel="0" collapsed="false">
      <c r="A512" s="1" t="s">
        <v>608</v>
      </c>
      <c r="C512" s="3" t="n">
        <v>300</v>
      </c>
    </row>
    <row r="513" customFormat="false" ht="16.15" hidden="false" customHeight="true" outlineLevel="0" collapsed="false">
      <c r="A513" s="1" t="s">
        <v>609</v>
      </c>
      <c r="C513" s="3" t="n">
        <v>430</v>
      </c>
    </row>
    <row r="514" customFormat="false" ht="16.15" hidden="false" customHeight="true" outlineLevel="0" collapsed="false">
      <c r="A514" s="1" t="s">
        <v>610</v>
      </c>
      <c r="C514" s="3" t="n">
        <v>250</v>
      </c>
    </row>
    <row r="515" customFormat="false" ht="16.15" hidden="false" customHeight="true" outlineLevel="0" collapsed="false">
      <c r="A515" s="1" t="s">
        <v>611</v>
      </c>
      <c r="C515" s="3" t="n">
        <v>195</v>
      </c>
    </row>
    <row r="516" customFormat="false" ht="16.15" hidden="false" customHeight="true" outlineLevel="0" collapsed="false">
      <c r="A516" s="1" t="s">
        <v>612</v>
      </c>
      <c r="C516" s="3" t="n">
        <v>195</v>
      </c>
    </row>
    <row r="517" customFormat="false" ht="16.15" hidden="false" customHeight="true" outlineLevel="0" collapsed="false">
      <c r="A517" s="1" t="s">
        <v>613</v>
      </c>
      <c r="C517" s="3" t="n">
        <v>155</v>
      </c>
    </row>
    <row r="518" customFormat="false" ht="16.15" hidden="false" customHeight="true" outlineLevel="0" collapsed="false">
      <c r="A518" s="1" t="s">
        <v>614</v>
      </c>
      <c r="C518" s="3" t="n">
        <v>195</v>
      </c>
    </row>
    <row r="519" customFormat="false" ht="16.15" hidden="false" customHeight="true" outlineLevel="0" collapsed="false">
      <c r="A519" s="1" t="s">
        <v>615</v>
      </c>
      <c r="C519" s="3" t="n">
        <v>250</v>
      </c>
    </row>
    <row r="520" customFormat="false" ht="16.15" hidden="false" customHeight="true" outlineLevel="0" collapsed="false">
      <c r="A520" s="1" t="s">
        <v>616</v>
      </c>
      <c r="B520" s="2" t="s">
        <v>617</v>
      </c>
      <c r="C520" s="3" t="n">
        <v>285</v>
      </c>
    </row>
    <row r="521" customFormat="false" ht="16.15" hidden="false" customHeight="true" outlineLevel="0" collapsed="false">
      <c r="A521" s="1" t="s">
        <v>618</v>
      </c>
      <c r="B521" s="2" t="s">
        <v>619</v>
      </c>
      <c r="C521" s="3" t="n">
        <v>150</v>
      </c>
    </row>
    <row r="522" customFormat="false" ht="16.15" hidden="false" customHeight="true" outlineLevel="0" collapsed="false">
      <c r="A522" s="1" t="s">
        <v>620</v>
      </c>
      <c r="C522" s="3" t="n">
        <v>250</v>
      </c>
    </row>
    <row r="523" customFormat="false" ht="16.15" hidden="false" customHeight="true" outlineLevel="0" collapsed="false">
      <c r="A523" s="1" t="s">
        <v>621</v>
      </c>
      <c r="C523" s="3" t="n">
        <v>250</v>
      </c>
    </row>
    <row r="524" customFormat="false" ht="16.15" hidden="false" customHeight="true" outlineLevel="0" collapsed="false">
      <c r="A524" s="1" t="s">
        <v>622</v>
      </c>
      <c r="C524" s="3" t="n">
        <v>270</v>
      </c>
    </row>
    <row r="525" customFormat="false" ht="16.15" hidden="false" customHeight="true" outlineLevel="0" collapsed="false">
      <c r="A525" s="1" t="s">
        <v>623</v>
      </c>
      <c r="C525" s="3" t="n">
        <v>290</v>
      </c>
    </row>
    <row r="526" customFormat="false" ht="16.15" hidden="false" customHeight="true" outlineLevel="0" collapsed="false">
      <c r="A526" s="1" t="s">
        <v>624</v>
      </c>
      <c r="B526" s="2" t="s">
        <v>625</v>
      </c>
      <c r="C526" s="3" t="n">
        <v>200</v>
      </c>
    </row>
    <row r="527" customFormat="false" ht="16.15" hidden="false" customHeight="true" outlineLevel="0" collapsed="false">
      <c r="A527" s="1" t="s">
        <v>626</v>
      </c>
      <c r="C527" s="3" t="n">
        <v>240</v>
      </c>
    </row>
    <row r="528" customFormat="false" ht="16.15" hidden="false" customHeight="true" outlineLevel="0" collapsed="false">
      <c r="A528" s="1" t="s">
        <v>627</v>
      </c>
      <c r="C528" s="3" t="n">
        <v>200</v>
      </c>
    </row>
    <row r="529" customFormat="false" ht="16.15" hidden="false" customHeight="true" outlineLevel="0" collapsed="false">
      <c r="A529" s="1" t="s">
        <v>628</v>
      </c>
      <c r="B529" s="2" t="s">
        <v>629</v>
      </c>
      <c r="C529" s="3" t="n">
        <v>310</v>
      </c>
    </row>
    <row r="530" customFormat="false" ht="16.15" hidden="false" customHeight="true" outlineLevel="0" collapsed="false">
      <c r="A530" s="1" t="s">
        <v>630</v>
      </c>
      <c r="C530" s="3" t="n">
        <v>240</v>
      </c>
    </row>
    <row r="531" customFormat="false" ht="16.15" hidden="false" customHeight="true" outlineLevel="0" collapsed="false">
      <c r="A531" s="1" t="s">
        <v>631</v>
      </c>
      <c r="C531" s="3" t="n">
        <v>345</v>
      </c>
    </row>
    <row r="532" customFormat="false" ht="16.15" hidden="false" customHeight="true" outlineLevel="0" collapsed="false">
      <c r="A532" s="1" t="s">
        <v>632</v>
      </c>
      <c r="C532" s="3" t="n">
        <v>240</v>
      </c>
    </row>
    <row r="533" customFormat="false" ht="16.15" hidden="false" customHeight="true" outlineLevel="0" collapsed="false">
      <c r="A533" s="1" t="s">
        <v>633</v>
      </c>
      <c r="C533" s="3" t="n">
        <v>340</v>
      </c>
    </row>
    <row r="534" customFormat="false" ht="16.15" hidden="false" customHeight="true" outlineLevel="0" collapsed="false">
      <c r="A534" s="1" t="s">
        <v>634</v>
      </c>
      <c r="C534" s="3" t="n">
        <v>220</v>
      </c>
    </row>
    <row r="535" customFormat="false" ht="16.15" hidden="false" customHeight="true" outlineLevel="0" collapsed="false">
      <c r="A535" s="1" t="s">
        <v>635</v>
      </c>
      <c r="C535" s="3" t="n">
        <v>215</v>
      </c>
    </row>
    <row r="536" customFormat="false" ht="16.15" hidden="false" customHeight="true" outlineLevel="0" collapsed="false">
      <c r="A536" s="1" t="s">
        <v>636</v>
      </c>
      <c r="C536" s="3" t="n">
        <v>195</v>
      </c>
    </row>
    <row r="537" customFormat="false" ht="16.15" hidden="false" customHeight="true" outlineLevel="0" collapsed="false">
      <c r="A537" s="1" t="s">
        <v>637</v>
      </c>
      <c r="C537" s="3" t="n">
        <v>230</v>
      </c>
    </row>
    <row r="538" customFormat="false" ht="16.15" hidden="false" customHeight="true" outlineLevel="0" collapsed="false">
      <c r="A538" s="1" t="s">
        <v>638</v>
      </c>
      <c r="C538" s="3" t="n">
        <v>250</v>
      </c>
    </row>
    <row r="539" customFormat="false" ht="16.15" hidden="false" customHeight="true" outlineLevel="0" collapsed="false">
      <c r="A539" s="1" t="s">
        <v>639</v>
      </c>
      <c r="B539" s="2" t="s">
        <v>640</v>
      </c>
      <c r="C539" s="3" t="n">
        <v>245</v>
      </c>
    </row>
    <row r="540" customFormat="false" ht="16.15" hidden="false" customHeight="true" outlineLevel="0" collapsed="false">
      <c r="A540" s="1" t="s">
        <v>641</v>
      </c>
      <c r="C540" s="3" t="n">
        <v>250</v>
      </c>
    </row>
    <row r="541" customFormat="false" ht="16.15" hidden="false" customHeight="true" outlineLevel="0" collapsed="false">
      <c r="A541" s="1" t="s">
        <v>642</v>
      </c>
      <c r="C541" s="3" t="n">
        <v>195</v>
      </c>
    </row>
    <row r="542" customFormat="false" ht="16.15" hidden="false" customHeight="true" outlineLevel="0" collapsed="false">
      <c r="A542" s="1" t="s">
        <v>643</v>
      </c>
      <c r="C542" s="3" t="n">
        <v>250</v>
      </c>
    </row>
    <row r="543" customFormat="false" ht="16.15" hidden="false" customHeight="true" outlineLevel="0" collapsed="false">
      <c r="A543" s="1" t="s">
        <v>644</v>
      </c>
      <c r="C543" s="3" t="n">
        <v>168</v>
      </c>
    </row>
    <row r="544" customFormat="false" ht="16.15" hidden="false" customHeight="true" outlineLevel="0" collapsed="false">
      <c r="A544" s="1" t="s">
        <v>645</v>
      </c>
      <c r="B544" s="2" t="s">
        <v>646</v>
      </c>
      <c r="C544" s="3" t="n">
        <v>143</v>
      </c>
    </row>
    <row r="545" customFormat="false" ht="16.15" hidden="false" customHeight="true" outlineLevel="0" collapsed="false">
      <c r="A545" s="1" t="s">
        <v>647</v>
      </c>
      <c r="B545" s="2" t="s">
        <v>648</v>
      </c>
      <c r="C545" s="3" t="n">
        <v>270</v>
      </c>
    </row>
    <row r="546" customFormat="false" ht="16.15" hidden="false" customHeight="true" outlineLevel="0" collapsed="false">
      <c r="A546" s="1" t="s">
        <v>649</v>
      </c>
      <c r="C546" s="3" t="n">
        <v>380</v>
      </c>
    </row>
    <row r="547" customFormat="false" ht="16.15" hidden="false" customHeight="true" outlineLevel="0" collapsed="false">
      <c r="A547" s="1" t="s">
        <v>650</v>
      </c>
      <c r="B547" s="2" t="s">
        <v>651</v>
      </c>
      <c r="C547" s="3" t="n">
        <v>250</v>
      </c>
    </row>
    <row r="548" customFormat="false" ht="16.15" hidden="false" customHeight="true" outlineLevel="0" collapsed="false">
      <c r="A548" s="1" t="s">
        <v>652</v>
      </c>
      <c r="C548" s="3" t="n">
        <v>180</v>
      </c>
    </row>
    <row r="549" customFormat="false" ht="16.9" hidden="false" customHeight="true" outlineLevel="0" collapsed="false">
      <c r="A549" s="1" t="s">
        <v>653</v>
      </c>
      <c r="C549" s="3" t="n">
        <v>245</v>
      </c>
    </row>
    <row r="550" customFormat="false" ht="16.15" hidden="false" customHeight="true" outlineLevel="0" collapsed="false">
      <c r="A550" s="1" t="s">
        <v>654</v>
      </c>
      <c r="B550" s="2" t="s">
        <v>655</v>
      </c>
      <c r="C550" s="3" t="n">
        <v>170</v>
      </c>
    </row>
    <row r="551" customFormat="false" ht="16.15" hidden="false" customHeight="true" outlineLevel="0" collapsed="false">
      <c r="A551" s="1" t="s">
        <v>656</v>
      </c>
      <c r="C551" s="3" t="n">
        <v>250</v>
      </c>
    </row>
    <row r="552" customFormat="false" ht="16.15" hidden="false" customHeight="true" outlineLevel="0" collapsed="false">
      <c r="A552" s="1" t="s">
        <v>657</v>
      </c>
      <c r="C552" s="3" t="n">
        <v>800</v>
      </c>
    </row>
    <row r="553" customFormat="false" ht="16.15" hidden="false" customHeight="true" outlineLevel="0" collapsed="false">
      <c r="A553" s="1" t="s">
        <v>658</v>
      </c>
      <c r="C553" s="3" t="n">
        <v>165</v>
      </c>
    </row>
    <row r="554" customFormat="false" ht="16.15" hidden="false" customHeight="true" outlineLevel="0" collapsed="false">
      <c r="A554" s="1" t="s">
        <v>659</v>
      </c>
      <c r="C554" s="3" t="n">
        <v>850</v>
      </c>
    </row>
    <row r="555" customFormat="false" ht="16.15" hidden="false" customHeight="true" outlineLevel="0" collapsed="false">
      <c r="A555" s="1" t="s">
        <v>660</v>
      </c>
      <c r="C555" s="3" t="n">
        <v>300</v>
      </c>
    </row>
    <row r="556" customFormat="false" ht="16.15" hidden="false" customHeight="true" outlineLevel="0" collapsed="false">
      <c r="A556" s="1" t="s">
        <v>661</v>
      </c>
      <c r="B556" s="2" t="s">
        <v>662</v>
      </c>
      <c r="C556" s="3" t="n">
        <v>380</v>
      </c>
    </row>
    <row r="557" customFormat="false" ht="16.15" hidden="false" customHeight="true" outlineLevel="0" collapsed="false">
      <c r="A557" s="1" t="s">
        <v>663</v>
      </c>
      <c r="B557" s="2" t="s">
        <v>664</v>
      </c>
      <c r="C557" s="3" t="n">
        <v>340</v>
      </c>
    </row>
    <row r="558" customFormat="false" ht="16.15" hidden="false" customHeight="true" outlineLevel="0" collapsed="false">
      <c r="A558" s="1" t="s">
        <v>665</v>
      </c>
      <c r="C558" s="3" t="n">
        <v>230</v>
      </c>
    </row>
    <row r="559" customFormat="false" ht="16.15" hidden="false" customHeight="true" outlineLevel="0" collapsed="false">
      <c r="A559" s="1" t="s">
        <v>666</v>
      </c>
      <c r="C559" s="3" t="n">
        <v>230</v>
      </c>
    </row>
    <row r="560" customFormat="false" ht="16.15" hidden="false" customHeight="true" outlineLevel="0" collapsed="false">
      <c r="A560" s="1" t="s">
        <v>667</v>
      </c>
      <c r="B560" s="2" t="s">
        <v>668</v>
      </c>
      <c r="C560" s="3" t="n">
        <v>260</v>
      </c>
    </row>
    <row r="561" customFormat="false" ht="16.15" hidden="false" customHeight="true" outlineLevel="0" collapsed="false">
      <c r="A561" s="1" t="s">
        <v>669</v>
      </c>
      <c r="C561" s="3" t="n">
        <v>270</v>
      </c>
    </row>
    <row r="562" customFormat="false" ht="16.15" hidden="false" customHeight="true" outlineLevel="0" collapsed="false">
      <c r="A562" s="1" t="s">
        <v>670</v>
      </c>
      <c r="C562" s="3" t="n">
        <v>165</v>
      </c>
    </row>
    <row r="563" customFormat="false" ht="16.15" hidden="false" customHeight="true" outlineLevel="0" collapsed="false">
      <c r="A563" s="1" t="s">
        <v>671</v>
      </c>
      <c r="C563" s="3" t="n">
        <v>430</v>
      </c>
    </row>
    <row r="564" customFormat="false" ht="16.15" hidden="false" customHeight="true" outlineLevel="0" collapsed="false">
      <c r="A564" s="1" t="s">
        <v>672</v>
      </c>
      <c r="C564" s="3" t="n">
        <v>420</v>
      </c>
    </row>
    <row r="565" customFormat="false" ht="16.15" hidden="false" customHeight="true" outlineLevel="0" collapsed="false">
      <c r="A565" s="1" t="s">
        <v>673</v>
      </c>
      <c r="B565" s="2" t="s">
        <v>674</v>
      </c>
      <c r="C565" s="3" t="n">
        <v>200</v>
      </c>
    </row>
    <row r="566" customFormat="false" ht="16.15" hidden="false" customHeight="true" outlineLevel="0" collapsed="false">
      <c r="A566" s="1" t="s">
        <v>675</v>
      </c>
      <c r="C566" s="3" t="n">
        <v>330</v>
      </c>
    </row>
    <row r="567" customFormat="false" ht="16.15" hidden="false" customHeight="true" outlineLevel="0" collapsed="false">
      <c r="A567" s="1" t="s">
        <v>676</v>
      </c>
      <c r="C567" s="3" t="n">
        <v>400</v>
      </c>
    </row>
    <row r="568" customFormat="false" ht="16.15" hidden="false" customHeight="true" outlineLevel="0" collapsed="false">
      <c r="A568" s="1" t="s">
        <v>677</v>
      </c>
      <c r="B568" s="2" t="s">
        <v>678</v>
      </c>
      <c r="C568" s="3" t="n">
        <v>370</v>
      </c>
    </row>
    <row r="569" customFormat="false" ht="16.15" hidden="false" customHeight="true" outlineLevel="0" collapsed="false">
      <c r="A569" s="1" t="s">
        <v>679</v>
      </c>
      <c r="B569" s="2" t="s">
        <v>680</v>
      </c>
      <c r="C569" s="3" t="n">
        <v>440</v>
      </c>
    </row>
    <row r="570" customFormat="false" ht="16.15" hidden="false" customHeight="true" outlineLevel="0" collapsed="false">
      <c r="A570" s="1" t="s">
        <v>681</v>
      </c>
      <c r="C570" s="3" t="n">
        <v>450</v>
      </c>
    </row>
    <row r="571" customFormat="false" ht="16.15" hidden="false" customHeight="true" outlineLevel="0" collapsed="false">
      <c r="A571" s="1" t="s">
        <v>682</v>
      </c>
      <c r="C571" s="3" t="n">
        <v>395</v>
      </c>
    </row>
    <row r="572" customFormat="false" ht="16.15" hidden="false" customHeight="true" outlineLevel="0" collapsed="false">
      <c r="A572" s="1" t="s">
        <v>683</v>
      </c>
      <c r="B572" s="2" t="s">
        <v>684</v>
      </c>
      <c r="C572" s="3" t="n">
        <v>400</v>
      </c>
    </row>
    <row r="573" customFormat="false" ht="16.15" hidden="false" customHeight="true" outlineLevel="0" collapsed="false">
      <c r="A573" s="1" t="s">
        <v>685</v>
      </c>
      <c r="C573" s="3" t="n">
        <v>450</v>
      </c>
    </row>
    <row r="574" customFormat="false" ht="16.15" hidden="false" customHeight="true" outlineLevel="0" collapsed="false">
      <c r="A574" s="1" t="s">
        <v>686</v>
      </c>
      <c r="C574" s="3" t="n">
        <v>530</v>
      </c>
    </row>
    <row r="575" customFormat="false" ht="16.15" hidden="false" customHeight="true" outlineLevel="0" collapsed="false">
      <c r="A575" s="1" t="s">
        <v>687</v>
      </c>
      <c r="C575" s="3" t="n">
        <v>530</v>
      </c>
    </row>
    <row r="576" customFormat="false" ht="16.15" hidden="false" customHeight="true" outlineLevel="0" collapsed="false">
      <c r="A576" s="1" t="s">
        <v>688</v>
      </c>
      <c r="C576" s="3" t="n">
        <v>195</v>
      </c>
    </row>
    <row r="577" customFormat="false" ht="24" hidden="false" customHeight="true" outlineLevel="0" collapsed="false">
      <c r="A577" s="1" t="s">
        <v>689</v>
      </c>
      <c r="B577" s="9" t="s">
        <v>690</v>
      </c>
      <c r="C577" s="3" t="n">
        <v>200</v>
      </c>
    </row>
    <row r="578" customFormat="false" ht="16.15" hidden="false" customHeight="true" outlineLevel="0" collapsed="false">
      <c r="A578" s="1" t="s">
        <v>691</v>
      </c>
      <c r="C578" s="3" t="n">
        <v>200</v>
      </c>
    </row>
    <row r="579" customFormat="false" ht="16.15" hidden="false" customHeight="true" outlineLevel="0" collapsed="false">
      <c r="A579" s="1" t="s">
        <v>692</v>
      </c>
      <c r="C579" s="3" t="n">
        <v>255</v>
      </c>
    </row>
    <row r="580" customFormat="false" ht="16.15" hidden="false" customHeight="true" outlineLevel="0" collapsed="false">
      <c r="A580" s="1" t="s">
        <v>693</v>
      </c>
      <c r="C580" s="3" t="n">
        <v>245</v>
      </c>
    </row>
    <row r="581" customFormat="false" ht="16.15" hidden="false" customHeight="true" outlineLevel="0" collapsed="false">
      <c r="A581" s="1" t="s">
        <v>694</v>
      </c>
      <c r="C581" s="3" t="n">
        <v>390</v>
      </c>
    </row>
    <row r="582" customFormat="false" ht="16.15" hidden="false" customHeight="true" outlineLevel="0" collapsed="false">
      <c r="A582" s="1" t="s">
        <v>695</v>
      </c>
      <c r="C582" s="3" t="n">
        <v>365</v>
      </c>
    </row>
    <row r="583" customFormat="false" ht="16.15" hidden="false" customHeight="true" outlineLevel="0" collapsed="false">
      <c r="A583" s="1" t="s">
        <v>696</v>
      </c>
      <c r="B583" s="2" t="s">
        <v>697</v>
      </c>
      <c r="C583" s="3" t="n">
        <v>300</v>
      </c>
    </row>
    <row r="584" customFormat="false" ht="16.15" hidden="false" customHeight="true" outlineLevel="0" collapsed="false">
      <c r="A584" s="1" t="s">
        <v>698</v>
      </c>
      <c r="C584" s="3" t="n">
        <v>335</v>
      </c>
    </row>
    <row r="585" customFormat="false" ht="16.15" hidden="false" customHeight="true" outlineLevel="0" collapsed="false">
      <c r="A585" s="1" t="s">
        <v>699</v>
      </c>
      <c r="C585" s="3" t="n">
        <v>400</v>
      </c>
    </row>
    <row r="586" customFormat="false" ht="16.15" hidden="false" customHeight="true" outlineLevel="0" collapsed="false">
      <c r="A586" s="1" t="s">
        <v>700</v>
      </c>
      <c r="C586" s="3" t="n">
        <v>180</v>
      </c>
    </row>
    <row r="587" customFormat="false" ht="16.15" hidden="false" customHeight="true" outlineLevel="0" collapsed="false">
      <c r="A587" s="1" t="s">
        <v>701</v>
      </c>
      <c r="C587" s="3" t="n">
        <v>240</v>
      </c>
    </row>
    <row r="588" customFormat="false" ht="16.15" hidden="false" customHeight="true" outlineLevel="0" collapsed="false">
      <c r="A588" s="1" t="s">
        <v>702</v>
      </c>
      <c r="C588" s="3" t="n">
        <v>220</v>
      </c>
    </row>
    <row r="589" customFormat="false" ht="16.15" hidden="false" customHeight="true" outlineLevel="0" collapsed="false">
      <c r="A589" s="1" t="s">
        <v>703</v>
      </c>
      <c r="C589" s="3" t="n">
        <v>250</v>
      </c>
    </row>
    <row r="590" customFormat="false" ht="16.15" hidden="false" customHeight="true" outlineLevel="0" collapsed="false">
      <c r="A590" s="1" t="s">
        <v>704</v>
      </c>
      <c r="C590" s="3" t="n">
        <v>450</v>
      </c>
    </row>
    <row r="591" customFormat="false" ht="16.15" hidden="false" customHeight="true" outlineLevel="0" collapsed="false">
      <c r="A591" s="1" t="s">
        <v>705</v>
      </c>
      <c r="B591" s="2" t="s">
        <v>706</v>
      </c>
      <c r="C591" s="3" t="n">
        <v>220</v>
      </c>
    </row>
    <row r="592" customFormat="false" ht="16.15" hidden="false" customHeight="true" outlineLevel="0" collapsed="false">
      <c r="A592" s="1" t="s">
        <v>707</v>
      </c>
      <c r="C592" s="3" t="n">
        <v>310</v>
      </c>
    </row>
    <row r="593" customFormat="false" ht="16.15" hidden="false" customHeight="true" outlineLevel="0" collapsed="false">
      <c r="A593" s="1" t="s">
        <v>708</v>
      </c>
      <c r="C593" s="3" t="n">
        <v>300</v>
      </c>
    </row>
    <row r="594" customFormat="false" ht="16.15" hidden="false" customHeight="true" outlineLevel="0" collapsed="false">
      <c r="A594" s="1" t="s">
        <v>709</v>
      </c>
      <c r="C594" s="3" t="n">
        <v>370</v>
      </c>
    </row>
    <row r="595" customFormat="false" ht="16.15" hidden="false" customHeight="true" outlineLevel="0" collapsed="false">
      <c r="A595" s="1" t="s">
        <v>710</v>
      </c>
      <c r="B595" s="2" t="s">
        <v>711</v>
      </c>
      <c r="C595" s="3" t="n">
        <v>150</v>
      </c>
    </row>
    <row r="596" customFormat="false" ht="16.15" hidden="false" customHeight="true" outlineLevel="0" collapsed="false">
      <c r="A596" s="1" t="s">
        <v>712</v>
      </c>
      <c r="C596" s="3" t="n">
        <v>260</v>
      </c>
    </row>
    <row r="597" customFormat="false" ht="16.15" hidden="false" customHeight="true" outlineLevel="0" collapsed="false">
      <c r="A597" s="1" t="s">
        <v>713</v>
      </c>
      <c r="C597" s="3" t="n">
        <v>210</v>
      </c>
    </row>
    <row r="598" customFormat="false" ht="16.15" hidden="false" customHeight="true" outlineLevel="0" collapsed="false">
      <c r="A598" s="1" t="s">
        <v>714</v>
      </c>
      <c r="C598" s="3" t="n">
        <v>220</v>
      </c>
    </row>
    <row r="599" customFormat="false" ht="16.15" hidden="false" customHeight="true" outlineLevel="0" collapsed="false">
      <c r="A599" s="1" t="s">
        <v>715</v>
      </c>
      <c r="C599" s="3" t="n">
        <v>260</v>
      </c>
    </row>
    <row r="600" customFormat="false" ht="16.15" hidden="false" customHeight="true" outlineLevel="0" collapsed="false">
      <c r="A600" s="1" t="s">
        <v>716</v>
      </c>
      <c r="C600" s="3" t="n">
        <v>320</v>
      </c>
    </row>
    <row r="601" customFormat="false" ht="16.15" hidden="false" customHeight="true" outlineLevel="0" collapsed="false">
      <c r="A601" s="1" t="s">
        <v>717</v>
      </c>
      <c r="C601" s="3" t="n">
        <v>320</v>
      </c>
    </row>
    <row r="602" customFormat="false" ht="16.15" hidden="false" customHeight="true" outlineLevel="0" collapsed="false">
      <c r="A602" s="1" t="s">
        <v>718</v>
      </c>
      <c r="C602" s="3" t="n">
        <v>375</v>
      </c>
    </row>
    <row r="603" customFormat="false" ht="16.15" hidden="false" customHeight="true" outlineLevel="0" collapsed="false">
      <c r="A603" s="1" t="s">
        <v>719</v>
      </c>
      <c r="C603" s="3" t="n">
        <v>330</v>
      </c>
    </row>
    <row r="604" customFormat="false" ht="16.15" hidden="false" customHeight="true" outlineLevel="0" collapsed="false">
      <c r="A604" s="1" t="s">
        <v>720</v>
      </c>
      <c r="B604" s="2" t="s">
        <v>721</v>
      </c>
      <c r="C604" s="3" t="n">
        <v>200</v>
      </c>
    </row>
    <row r="605" customFormat="false" ht="16.15" hidden="false" customHeight="true" outlineLevel="0" collapsed="false">
      <c r="A605" s="1" t="s">
        <v>722</v>
      </c>
      <c r="C605" s="3" t="n">
        <v>210</v>
      </c>
    </row>
    <row r="606" customFormat="false" ht="16.15" hidden="false" customHeight="true" outlineLevel="0" collapsed="false">
      <c r="A606" s="1" t="s">
        <v>723</v>
      </c>
      <c r="B606" s="2" t="s">
        <v>724</v>
      </c>
      <c r="C606" s="3" t="n">
        <v>230</v>
      </c>
    </row>
    <row r="607" customFormat="false" ht="16.15" hidden="false" customHeight="true" outlineLevel="0" collapsed="false">
      <c r="A607" s="1" t="s">
        <v>725</v>
      </c>
      <c r="C607" s="3" t="n">
        <v>392</v>
      </c>
    </row>
    <row r="608" customFormat="false" ht="16.15" hidden="false" customHeight="true" outlineLevel="0" collapsed="false">
      <c r="A608" s="1" t="s">
        <v>726</v>
      </c>
      <c r="C608" s="3" t="n">
        <v>230</v>
      </c>
    </row>
    <row r="609" customFormat="false" ht="16.15" hidden="false" customHeight="true" outlineLevel="0" collapsed="false">
      <c r="A609" s="1" t="s">
        <v>727</v>
      </c>
      <c r="C609" s="3" t="n">
        <v>330</v>
      </c>
    </row>
    <row r="610" customFormat="false" ht="16.15" hidden="false" customHeight="true" outlineLevel="0" collapsed="false">
      <c r="A610" s="1" t="s">
        <v>728</v>
      </c>
      <c r="C610" s="3" t="n">
        <v>400</v>
      </c>
    </row>
    <row r="611" customFormat="false" ht="16.9" hidden="false" customHeight="true" outlineLevel="0" collapsed="false">
      <c r="A611" s="1" t="s">
        <v>729</v>
      </c>
      <c r="B611" s="2" t="s">
        <v>730</v>
      </c>
      <c r="C611" s="3" t="n">
        <v>295</v>
      </c>
    </row>
    <row r="612" customFormat="false" ht="16.15" hidden="false" customHeight="true" outlineLevel="0" collapsed="false">
      <c r="A612" s="1" t="s">
        <v>731</v>
      </c>
      <c r="C612" s="3" t="n">
        <v>320</v>
      </c>
    </row>
    <row r="613" customFormat="false" ht="16.15" hidden="false" customHeight="true" outlineLevel="0" collapsed="false">
      <c r="A613" s="1" t="s">
        <v>732</v>
      </c>
      <c r="C613" s="3" t="n">
        <v>400</v>
      </c>
    </row>
    <row r="614" customFormat="false" ht="16.15" hidden="false" customHeight="true" outlineLevel="0" collapsed="false">
      <c r="A614" s="1" t="s">
        <v>733</v>
      </c>
      <c r="C614" s="3" t="n">
        <v>200</v>
      </c>
    </row>
    <row r="615" customFormat="false" ht="16.15" hidden="false" customHeight="true" outlineLevel="0" collapsed="false">
      <c r="A615" s="1" t="s">
        <v>734</v>
      </c>
      <c r="C615" s="3" t="n">
        <v>260</v>
      </c>
    </row>
    <row r="616" customFormat="false" ht="16.15" hidden="false" customHeight="true" outlineLevel="0" collapsed="false">
      <c r="A616" s="1" t="s">
        <v>735</v>
      </c>
      <c r="C616" s="3" t="n">
        <v>430</v>
      </c>
    </row>
    <row r="617" customFormat="false" ht="16.15" hidden="false" customHeight="true" outlineLevel="0" collapsed="false">
      <c r="A617" s="1" t="s">
        <v>736</v>
      </c>
      <c r="C617" s="3" t="n">
        <v>200</v>
      </c>
    </row>
    <row r="618" customFormat="false" ht="16.15" hidden="false" customHeight="true" outlineLevel="0" collapsed="false">
      <c r="A618" s="1" t="s">
        <v>737</v>
      </c>
      <c r="C618" s="3" t="n">
        <v>270</v>
      </c>
    </row>
    <row r="619" customFormat="false" ht="16.15" hidden="false" customHeight="true" outlineLevel="0" collapsed="false">
      <c r="A619" s="1" t="s">
        <v>738</v>
      </c>
      <c r="C619" s="3" t="n">
        <v>230</v>
      </c>
    </row>
    <row r="620" customFormat="false" ht="16.15" hidden="false" customHeight="true" outlineLevel="0" collapsed="false">
      <c r="A620" s="1" t="s">
        <v>739</v>
      </c>
      <c r="C620" s="3" t="n">
        <v>310</v>
      </c>
    </row>
    <row r="621" customFormat="false" ht="16.15" hidden="false" customHeight="true" outlineLevel="0" collapsed="false">
      <c r="A621" s="1" t="s">
        <v>740</v>
      </c>
      <c r="C621" s="3" t="n">
        <v>260</v>
      </c>
    </row>
    <row r="622" customFormat="false" ht="16.15" hidden="false" customHeight="true" outlineLevel="0" collapsed="false">
      <c r="A622" s="1" t="s">
        <v>741</v>
      </c>
      <c r="C622" s="3" t="n">
        <v>290</v>
      </c>
    </row>
    <row r="623" customFormat="false" ht="16.15" hidden="false" customHeight="true" outlineLevel="0" collapsed="false">
      <c r="A623" s="1" t="s">
        <v>742</v>
      </c>
      <c r="C623" s="3" t="n">
        <v>320</v>
      </c>
    </row>
    <row r="624" customFormat="false" ht="16.15" hidden="false" customHeight="true" outlineLevel="0" collapsed="false">
      <c r="A624" s="1" t="s">
        <v>743</v>
      </c>
      <c r="C624" s="3" t="n">
        <v>250</v>
      </c>
    </row>
    <row r="625" customFormat="false" ht="16.15" hidden="false" customHeight="true" outlineLevel="0" collapsed="false">
      <c r="A625" s="1" t="s">
        <v>744</v>
      </c>
      <c r="C625" s="3" t="n">
        <v>270</v>
      </c>
    </row>
    <row r="626" customFormat="false" ht="16.15" hidden="false" customHeight="true" outlineLevel="0" collapsed="false">
      <c r="A626" s="1" t="s">
        <v>745</v>
      </c>
      <c r="C626" s="3" t="n">
        <v>250</v>
      </c>
    </row>
    <row r="627" customFormat="false" ht="16.15" hidden="false" customHeight="true" outlineLevel="0" collapsed="false">
      <c r="A627" s="1" t="s">
        <v>746</v>
      </c>
      <c r="C627" s="3" t="n">
        <v>240</v>
      </c>
    </row>
    <row r="628" customFormat="false" ht="16.15" hidden="false" customHeight="true" outlineLevel="0" collapsed="false">
      <c r="A628" s="1" t="s">
        <v>747</v>
      </c>
      <c r="C628" s="3" t="n">
        <v>240</v>
      </c>
    </row>
    <row r="629" customFormat="false" ht="16.15" hidden="false" customHeight="true" outlineLevel="0" collapsed="false">
      <c r="A629" s="1" t="s">
        <v>748</v>
      </c>
      <c r="C629" s="3" t="n">
        <v>310</v>
      </c>
    </row>
    <row r="630" customFormat="false" ht="16.15" hidden="false" customHeight="true" outlineLevel="0" collapsed="false">
      <c r="A630" s="1" t="s">
        <v>749</v>
      </c>
      <c r="C630" s="3" t="n">
        <v>310</v>
      </c>
    </row>
    <row r="631" customFormat="false" ht="16.15" hidden="false" customHeight="true" outlineLevel="0" collapsed="false">
      <c r="A631" s="1" t="s">
        <v>750</v>
      </c>
      <c r="C631" s="3" t="n">
        <v>420</v>
      </c>
    </row>
    <row r="632" customFormat="false" ht="16.15" hidden="false" customHeight="true" outlineLevel="0" collapsed="false">
      <c r="A632" s="1" t="s">
        <v>751</v>
      </c>
      <c r="C632" s="3" t="n">
        <v>125</v>
      </c>
    </row>
    <row r="633" customFormat="false" ht="16.15" hidden="false" customHeight="true" outlineLevel="0" collapsed="false">
      <c r="A633" s="1" t="s">
        <v>752</v>
      </c>
      <c r="C633" s="3" t="n">
        <v>399</v>
      </c>
    </row>
    <row r="634" customFormat="false" ht="16.15" hidden="false" customHeight="true" outlineLevel="0" collapsed="false">
      <c r="A634" s="1" t="s">
        <v>753</v>
      </c>
      <c r="C634" s="3" t="n">
        <v>880</v>
      </c>
    </row>
    <row r="635" customFormat="false" ht="16.15" hidden="false" customHeight="true" outlineLevel="0" collapsed="false">
      <c r="A635" s="1" t="s">
        <v>754</v>
      </c>
      <c r="C635" s="3" t="n">
        <v>420</v>
      </c>
    </row>
    <row r="636" customFormat="false" ht="16.15" hidden="false" customHeight="true" outlineLevel="0" collapsed="false">
      <c r="A636" s="1" t="s">
        <v>755</v>
      </c>
      <c r="C636" s="3" t="n">
        <v>370</v>
      </c>
    </row>
    <row r="637" customFormat="false" ht="16.15" hidden="false" customHeight="true" outlineLevel="0" collapsed="false">
      <c r="A637" s="1" t="s">
        <v>756</v>
      </c>
      <c r="C637" s="3" t="n">
        <v>350</v>
      </c>
    </row>
    <row r="638" customFormat="false" ht="16.15" hidden="false" customHeight="true" outlineLevel="0" collapsed="false">
      <c r="A638" s="1" t="s">
        <v>757</v>
      </c>
      <c r="C638" s="3" t="n">
        <v>320</v>
      </c>
    </row>
    <row r="639" customFormat="false" ht="16.15" hidden="false" customHeight="true" outlineLevel="0" collapsed="false">
      <c r="A639" s="1" t="s">
        <v>758</v>
      </c>
      <c r="C639" s="3" t="n">
        <v>390</v>
      </c>
    </row>
    <row r="640" customFormat="false" ht="16.15" hidden="false" customHeight="true" outlineLevel="0" collapsed="false">
      <c r="A640" s="1" t="s">
        <v>759</v>
      </c>
      <c r="C640" s="3" t="n">
        <v>470</v>
      </c>
    </row>
    <row r="641" customFormat="false" ht="16.15" hidden="false" customHeight="true" outlineLevel="0" collapsed="false">
      <c r="A641" s="1" t="s">
        <v>760</v>
      </c>
      <c r="C641" s="3" t="n">
        <v>380</v>
      </c>
    </row>
    <row r="642" customFormat="false" ht="16.15" hidden="false" customHeight="true" outlineLevel="0" collapsed="false">
      <c r="A642" s="1" t="s">
        <v>761</v>
      </c>
      <c r="B642" s="2" t="s">
        <v>762</v>
      </c>
      <c r="C642" s="3" t="n">
        <v>210</v>
      </c>
    </row>
    <row r="643" customFormat="false" ht="16.15" hidden="false" customHeight="true" outlineLevel="0" collapsed="false">
      <c r="A643" s="1" t="s">
        <v>763</v>
      </c>
      <c r="C643" s="3" t="n">
        <v>495</v>
      </c>
    </row>
    <row r="644" customFormat="false" ht="16.15" hidden="false" customHeight="true" outlineLevel="0" collapsed="false">
      <c r="A644" s="1" t="s">
        <v>764</v>
      </c>
      <c r="C644" s="3" t="n">
        <v>420</v>
      </c>
    </row>
    <row r="645" customFormat="false" ht="16.15" hidden="false" customHeight="true" outlineLevel="0" collapsed="false">
      <c r="A645" s="1" t="s">
        <v>765</v>
      </c>
      <c r="C645" s="3" t="n">
        <v>350</v>
      </c>
    </row>
    <row r="646" customFormat="false" ht="16.15" hidden="false" customHeight="true" outlineLevel="0" collapsed="false">
      <c r="A646" s="1" t="s">
        <v>766</v>
      </c>
      <c r="C646" s="3" t="n">
        <v>200</v>
      </c>
    </row>
    <row r="647" customFormat="false" ht="16.15" hidden="false" customHeight="true" outlineLevel="0" collapsed="false">
      <c r="A647" s="1" t="s">
        <v>767</v>
      </c>
      <c r="C647" s="3" t="n">
        <v>290</v>
      </c>
    </row>
    <row r="648" customFormat="false" ht="16.15" hidden="false" customHeight="true" outlineLevel="0" collapsed="false">
      <c r="A648" s="1" t="s">
        <v>768</v>
      </c>
      <c r="C648" s="3" t="n">
        <v>230</v>
      </c>
    </row>
    <row r="649" customFormat="false" ht="16.15" hidden="false" customHeight="true" outlineLevel="0" collapsed="false">
      <c r="A649" s="1" t="s">
        <v>769</v>
      </c>
      <c r="C649" s="3" t="n">
        <v>186</v>
      </c>
    </row>
    <row r="650" customFormat="false" ht="16.15" hidden="false" customHeight="true" outlineLevel="0" collapsed="false">
      <c r="A650" s="1" t="s">
        <v>770</v>
      </c>
      <c r="C650" s="3" t="n">
        <v>860</v>
      </c>
    </row>
    <row r="651" customFormat="false" ht="16.15" hidden="false" customHeight="true" outlineLevel="0" collapsed="false">
      <c r="A651" s="1" t="s">
        <v>771</v>
      </c>
      <c r="C651" s="3" t="n">
        <v>967</v>
      </c>
    </row>
    <row r="652" customFormat="false" ht="16.15" hidden="false" customHeight="true" outlineLevel="0" collapsed="false">
      <c r="A652" s="1" t="s">
        <v>772</v>
      </c>
      <c r="C652" s="3" t="n">
        <v>450</v>
      </c>
    </row>
    <row r="653" customFormat="false" ht="16.15" hidden="false" customHeight="true" outlineLevel="0" collapsed="false">
      <c r="A653" s="1" t="s">
        <v>773</v>
      </c>
      <c r="C653" s="3" t="n">
        <v>305</v>
      </c>
    </row>
    <row r="654" customFormat="false" ht="16.15" hidden="false" customHeight="true" outlineLevel="0" collapsed="false">
      <c r="A654" s="1" t="s">
        <v>774</v>
      </c>
      <c r="B654" s="2" t="s">
        <v>775</v>
      </c>
      <c r="C654" s="3" t="n">
        <v>230</v>
      </c>
    </row>
    <row r="655" customFormat="false" ht="16.15" hidden="false" customHeight="true" outlineLevel="0" collapsed="false">
      <c r="A655" s="1" t="s">
        <v>776</v>
      </c>
      <c r="C655" s="3" t="n">
        <v>560</v>
      </c>
    </row>
    <row r="656" customFormat="false" ht="16.15" hidden="false" customHeight="true" outlineLevel="0" collapsed="false">
      <c r="A656" s="1" t="s">
        <v>777</v>
      </c>
      <c r="C656" s="3" t="n">
        <v>290</v>
      </c>
    </row>
    <row r="657" customFormat="false" ht="16.15" hidden="false" customHeight="true" outlineLevel="0" collapsed="false">
      <c r="A657" s="1" t="s">
        <v>778</v>
      </c>
      <c r="C657" s="3" t="n">
        <v>570</v>
      </c>
    </row>
    <row r="658" customFormat="false" ht="16.15" hidden="false" customHeight="true" outlineLevel="0" collapsed="false">
      <c r="A658" s="1" t="s">
        <v>779</v>
      </c>
      <c r="C658" s="3" t="n">
        <v>1100</v>
      </c>
    </row>
    <row r="659" customFormat="false" ht="16.15" hidden="false" customHeight="true" outlineLevel="0" collapsed="false">
      <c r="A659" s="1" t="s">
        <v>780</v>
      </c>
      <c r="C659" s="3" t="n">
        <v>350</v>
      </c>
    </row>
    <row r="660" customFormat="false" ht="16.15" hidden="false" customHeight="true" outlineLevel="0" collapsed="false">
      <c r="A660" s="1" t="s">
        <v>781</v>
      </c>
      <c r="C660" s="3" t="n">
        <v>476</v>
      </c>
    </row>
    <row r="661" customFormat="false" ht="16.15" hidden="false" customHeight="true" outlineLevel="0" collapsed="false">
      <c r="A661" s="1" t="s">
        <v>782</v>
      </c>
      <c r="C661" s="3" t="n">
        <v>210</v>
      </c>
    </row>
    <row r="662" customFormat="false" ht="16.15" hidden="false" customHeight="true" outlineLevel="0" collapsed="false">
      <c r="A662" s="1" t="s">
        <v>783</v>
      </c>
      <c r="C662" s="3" t="n">
        <v>395</v>
      </c>
    </row>
    <row r="663" customFormat="false" ht="16.15" hidden="false" customHeight="true" outlineLevel="0" collapsed="false">
      <c r="A663" s="1" t="s">
        <v>784</v>
      </c>
      <c r="C663" s="3" t="n">
        <v>440</v>
      </c>
    </row>
    <row r="664" customFormat="false" ht="16.15" hidden="false" customHeight="true" outlineLevel="0" collapsed="false">
      <c r="A664" s="1" t="s">
        <v>785</v>
      </c>
      <c r="C664" s="3" t="n">
        <v>340</v>
      </c>
    </row>
    <row r="665" customFormat="false" ht="16.15" hidden="false" customHeight="true" outlineLevel="0" collapsed="false">
      <c r="A665" s="1" t="s">
        <v>786</v>
      </c>
      <c r="C665" s="3" t="n">
        <v>250</v>
      </c>
    </row>
    <row r="666" customFormat="false" ht="16.15" hidden="false" customHeight="true" outlineLevel="0" collapsed="false">
      <c r="A666" s="1" t="s">
        <v>787</v>
      </c>
      <c r="C666" s="3" t="n">
        <v>250</v>
      </c>
    </row>
    <row r="667" customFormat="false" ht="16.15" hidden="false" customHeight="true" outlineLevel="0" collapsed="false">
      <c r="A667" s="1" t="s">
        <v>788</v>
      </c>
      <c r="C667" s="3" t="n">
        <v>350</v>
      </c>
    </row>
    <row r="668" customFormat="false" ht="16.15" hidden="false" customHeight="true" outlineLevel="0" collapsed="false">
      <c r="A668" s="1" t="s">
        <v>789</v>
      </c>
      <c r="C668" s="3" t="n">
        <v>310</v>
      </c>
    </row>
    <row r="669" customFormat="false" ht="16.15" hidden="false" customHeight="true" outlineLevel="0" collapsed="false">
      <c r="A669" s="1" t="s">
        <v>790</v>
      </c>
      <c r="C669" s="3" t="n">
        <v>250</v>
      </c>
    </row>
    <row r="670" customFormat="false" ht="16.15" hidden="false" customHeight="true" outlineLevel="0" collapsed="false">
      <c r="A670" s="1" t="s">
        <v>791</v>
      </c>
      <c r="C670" s="3" t="n">
        <v>250</v>
      </c>
    </row>
    <row r="671" customFormat="false" ht="16.15" hidden="false" customHeight="true" outlineLevel="0" collapsed="false">
      <c r="A671" s="1" t="s">
        <v>792</v>
      </c>
      <c r="C671" s="3" t="n">
        <v>395</v>
      </c>
    </row>
    <row r="672" customFormat="false" ht="16.15" hidden="false" customHeight="true" outlineLevel="0" collapsed="false">
      <c r="A672" s="1" t="s">
        <v>793</v>
      </c>
      <c r="C672" s="3" t="n">
        <v>450</v>
      </c>
    </row>
    <row r="673" customFormat="false" ht="16.15" hidden="false" customHeight="true" outlineLevel="0" collapsed="false">
      <c r="A673" s="1" t="s">
        <v>794</v>
      </c>
      <c r="C673" s="3" t="n">
        <v>450</v>
      </c>
    </row>
    <row r="674" customFormat="false" ht="16.15" hidden="false" customHeight="true" outlineLevel="0" collapsed="false">
      <c r="A674" s="1" t="s">
        <v>795</v>
      </c>
      <c r="C674" s="3" t="n">
        <v>350</v>
      </c>
    </row>
    <row r="675" customFormat="false" ht="16.15" hidden="false" customHeight="true" outlineLevel="0" collapsed="false">
      <c r="A675" s="1" t="s">
        <v>796</v>
      </c>
      <c r="C675" s="3" t="n">
        <v>330</v>
      </c>
    </row>
    <row r="676" customFormat="false" ht="16.15" hidden="false" customHeight="true" outlineLevel="0" collapsed="false">
      <c r="A676" s="1" t="s">
        <v>797</v>
      </c>
      <c r="C676" s="3" t="n">
        <v>330</v>
      </c>
    </row>
    <row r="677" customFormat="false" ht="16.15" hidden="false" customHeight="true" outlineLevel="0" collapsed="false">
      <c r="A677" s="1" t="s">
        <v>798</v>
      </c>
      <c r="C677" s="3" t="n">
        <v>350</v>
      </c>
    </row>
    <row r="678" customFormat="false" ht="16.15" hidden="false" customHeight="true" outlineLevel="0" collapsed="false">
      <c r="A678" s="1" t="s">
        <v>799</v>
      </c>
      <c r="C678" s="3" t="n">
        <v>400</v>
      </c>
    </row>
    <row r="679" customFormat="false" ht="16.15" hidden="false" customHeight="true" outlineLevel="0" collapsed="false">
      <c r="A679" s="1" t="s">
        <v>800</v>
      </c>
      <c r="C679" s="3" t="n">
        <v>320</v>
      </c>
    </row>
    <row r="680" customFormat="false" ht="16.15" hidden="false" customHeight="true" outlineLevel="0" collapsed="false">
      <c r="A680" s="1" t="s">
        <v>801</v>
      </c>
      <c r="C680" s="3" t="n">
        <v>390</v>
      </c>
    </row>
    <row r="681" customFormat="false" ht="16.15" hidden="false" customHeight="true" outlineLevel="0" collapsed="false">
      <c r="A681" s="1" t="s">
        <v>802</v>
      </c>
      <c r="C681" s="3" t="n">
        <v>320</v>
      </c>
    </row>
    <row r="682" customFormat="false" ht="16.15" hidden="false" customHeight="true" outlineLevel="0" collapsed="false">
      <c r="A682" s="1" t="s">
        <v>803</v>
      </c>
      <c r="C682" s="3" t="n">
        <v>340</v>
      </c>
    </row>
    <row r="683" customFormat="false" ht="18.6" hidden="false" customHeight="true" outlineLevel="0" collapsed="false">
      <c r="A683" s="1" t="s">
        <v>804</v>
      </c>
      <c r="C683" s="3" t="n">
        <v>390</v>
      </c>
    </row>
    <row r="684" customFormat="false" ht="16.15" hidden="false" customHeight="true" outlineLevel="0" collapsed="false">
      <c r="A684" s="1" t="s">
        <v>805</v>
      </c>
      <c r="C684" s="3" t="n">
        <v>280</v>
      </c>
    </row>
    <row r="685" customFormat="false" ht="16.15" hidden="false" customHeight="true" outlineLevel="0" collapsed="false">
      <c r="A685" s="1" t="s">
        <v>806</v>
      </c>
      <c r="C685" s="3" t="n">
        <v>250</v>
      </c>
    </row>
    <row r="686" customFormat="false" ht="16.15" hidden="false" customHeight="true" outlineLevel="0" collapsed="false">
      <c r="A686" s="1" t="s">
        <v>807</v>
      </c>
      <c r="C686" s="3" t="n">
        <v>390</v>
      </c>
    </row>
    <row r="687" customFormat="false" ht="16.15" hidden="false" customHeight="true" outlineLevel="0" collapsed="false">
      <c r="A687" s="1" t="s">
        <v>808</v>
      </c>
      <c r="C687" s="3" t="n">
        <v>210</v>
      </c>
    </row>
    <row r="688" customFormat="false" ht="16.15" hidden="false" customHeight="true" outlineLevel="0" collapsed="false">
      <c r="A688" s="1" t="s">
        <v>809</v>
      </c>
      <c r="C688" s="3" t="n">
        <v>240</v>
      </c>
    </row>
    <row r="689" customFormat="false" ht="16.15" hidden="false" customHeight="true" outlineLevel="0" collapsed="false">
      <c r="A689" s="1" t="s">
        <v>810</v>
      </c>
      <c r="C689" s="3" t="n">
        <v>280</v>
      </c>
    </row>
    <row r="690" customFormat="false" ht="16.15" hidden="false" customHeight="true" outlineLevel="0" collapsed="false">
      <c r="A690" s="1" t="s">
        <v>811</v>
      </c>
      <c r="C690" s="3" t="n">
        <v>395</v>
      </c>
    </row>
    <row r="691" customFormat="false" ht="16.15" hidden="false" customHeight="true" outlineLevel="0" collapsed="false">
      <c r="A691" s="1" t="s">
        <v>812</v>
      </c>
      <c r="C691" s="3" t="n">
        <v>180</v>
      </c>
    </row>
    <row r="692" customFormat="false" ht="16.15" hidden="false" customHeight="true" outlineLevel="0" collapsed="false">
      <c r="A692" s="1" t="s">
        <v>813</v>
      </c>
      <c r="C692" s="3" t="n">
        <v>195</v>
      </c>
    </row>
    <row r="693" customFormat="false" ht="16.15" hidden="false" customHeight="true" outlineLevel="0" collapsed="false">
      <c r="A693" s="1" t="s">
        <v>814</v>
      </c>
      <c r="C693" s="3" t="n">
        <v>180</v>
      </c>
    </row>
    <row r="694" customFormat="false" ht="16.15" hidden="false" customHeight="true" outlineLevel="0" collapsed="false">
      <c r="A694" s="1" t="s">
        <v>815</v>
      </c>
      <c r="C694" s="3" t="n">
        <v>225</v>
      </c>
    </row>
    <row r="695" customFormat="false" ht="16.15" hidden="false" customHeight="true" outlineLevel="0" collapsed="false">
      <c r="A695" s="1" t="s">
        <v>816</v>
      </c>
      <c r="C695" s="3" t="n">
        <v>200</v>
      </c>
    </row>
    <row r="696" customFormat="false" ht="16.15" hidden="false" customHeight="true" outlineLevel="0" collapsed="false">
      <c r="A696" s="1" t="s">
        <v>817</v>
      </c>
      <c r="C696" s="3" t="n">
        <v>370</v>
      </c>
    </row>
    <row r="697" customFormat="false" ht="16.15" hidden="false" customHeight="true" outlineLevel="0" collapsed="false">
      <c r="A697" s="1" t="s">
        <v>818</v>
      </c>
      <c r="C697" s="3" t="n">
        <v>350</v>
      </c>
    </row>
    <row r="698" customFormat="false" ht="16.15" hidden="false" customHeight="true" outlineLevel="0" collapsed="false">
      <c r="A698" s="1" t="s">
        <v>819</v>
      </c>
      <c r="C698" s="3" t="n">
        <v>245</v>
      </c>
    </row>
    <row r="699" customFormat="false" ht="16.15" hidden="false" customHeight="true" outlineLevel="0" collapsed="false">
      <c r="A699" s="1" t="s">
        <v>820</v>
      </c>
      <c r="B699" s="2" t="s">
        <v>821</v>
      </c>
      <c r="C699" s="3" t="n">
        <v>265</v>
      </c>
    </row>
    <row r="700" customFormat="false" ht="16.15" hidden="false" customHeight="true" outlineLevel="0" collapsed="false">
      <c r="A700" s="1" t="s">
        <v>822</v>
      </c>
      <c r="B700" s="2" t="s">
        <v>823</v>
      </c>
      <c r="C700" s="3" t="n">
        <v>235</v>
      </c>
    </row>
    <row r="701" customFormat="false" ht="16.15" hidden="false" customHeight="true" outlineLevel="0" collapsed="false">
      <c r="A701" s="1" t="s">
        <v>824</v>
      </c>
      <c r="B701" s="2" t="s">
        <v>664</v>
      </c>
      <c r="C701" s="3" t="n">
        <v>350</v>
      </c>
    </row>
    <row r="702" customFormat="false" ht="16.15" hidden="false" customHeight="true" outlineLevel="0" collapsed="false">
      <c r="A702" s="1" t="s">
        <v>825</v>
      </c>
      <c r="C702" s="3" t="n">
        <v>350</v>
      </c>
    </row>
    <row r="703" customFormat="false" ht="16.15" hidden="false" customHeight="true" outlineLevel="0" collapsed="false">
      <c r="A703" s="1" t="s">
        <v>826</v>
      </c>
      <c r="C703" s="3" t="n">
        <v>360</v>
      </c>
    </row>
    <row r="704" customFormat="false" ht="16.15" hidden="false" customHeight="true" outlineLevel="0" collapsed="false">
      <c r="A704" s="1" t="s">
        <v>827</v>
      </c>
      <c r="C704" s="3" t="n">
        <v>380</v>
      </c>
    </row>
    <row r="705" customFormat="false" ht="16.15" hidden="false" customHeight="true" outlineLevel="0" collapsed="false">
      <c r="A705" s="1" t="s">
        <v>828</v>
      </c>
      <c r="C705" s="3" t="n">
        <v>290</v>
      </c>
    </row>
    <row r="706" customFormat="false" ht="16.15" hidden="false" customHeight="true" outlineLevel="0" collapsed="false">
      <c r="A706" s="1" t="s">
        <v>829</v>
      </c>
      <c r="C706" s="3" t="n">
        <v>190</v>
      </c>
    </row>
    <row r="707" customFormat="false" ht="16.15" hidden="false" customHeight="true" outlineLevel="0" collapsed="false">
      <c r="A707" s="1" t="s">
        <v>830</v>
      </c>
      <c r="C707" s="3" t="n">
        <v>850</v>
      </c>
    </row>
    <row r="708" customFormat="false" ht="16.15" hidden="false" customHeight="true" outlineLevel="0" collapsed="false">
      <c r="A708" s="1" t="s">
        <v>831</v>
      </c>
      <c r="C708" s="3" t="n">
        <v>320</v>
      </c>
    </row>
    <row r="709" customFormat="false" ht="16.15" hidden="false" customHeight="true" outlineLevel="0" collapsed="false">
      <c r="A709" s="1" t="s">
        <v>832</v>
      </c>
      <c r="C709" s="3" t="n">
        <v>450</v>
      </c>
    </row>
    <row r="710" customFormat="false" ht="16.15" hidden="false" customHeight="true" outlineLevel="0" collapsed="false">
      <c r="A710" s="1" t="s">
        <v>833</v>
      </c>
      <c r="C710" s="3" t="n">
        <v>370</v>
      </c>
    </row>
    <row r="711" customFormat="false" ht="16.15" hidden="false" customHeight="true" outlineLevel="0" collapsed="false">
      <c r="A711" s="1" t="s">
        <v>834</v>
      </c>
      <c r="C711" s="3" t="n">
        <v>440</v>
      </c>
    </row>
    <row r="712" customFormat="false" ht="16.15" hidden="false" customHeight="true" outlineLevel="0" collapsed="false">
      <c r="A712" s="1" t="s">
        <v>835</v>
      </c>
      <c r="C712" s="3" t="n">
        <v>190</v>
      </c>
    </row>
    <row r="713" customFormat="false" ht="16.15" hidden="false" customHeight="true" outlineLevel="0" collapsed="false">
      <c r="A713" s="1" t="s">
        <v>836</v>
      </c>
      <c r="C713" s="3" t="n">
        <v>200</v>
      </c>
    </row>
    <row r="714" customFormat="false" ht="16.15" hidden="false" customHeight="true" outlineLevel="0" collapsed="false">
      <c r="A714" s="1" t="s">
        <v>837</v>
      </c>
      <c r="C714" s="3" t="n">
        <v>360</v>
      </c>
    </row>
    <row r="715" customFormat="false" ht="16.15" hidden="false" customHeight="true" outlineLevel="0" collapsed="false">
      <c r="A715" s="1" t="s">
        <v>838</v>
      </c>
      <c r="B715" s="2" t="s">
        <v>839</v>
      </c>
      <c r="C715" s="3" t="n">
        <v>330</v>
      </c>
    </row>
    <row r="716" customFormat="false" ht="16.15" hidden="false" customHeight="true" outlineLevel="0" collapsed="false">
      <c r="A716" s="1" t="s">
        <v>840</v>
      </c>
      <c r="C716" s="3" t="n">
        <v>380</v>
      </c>
    </row>
    <row r="717" customFormat="false" ht="16.15" hidden="false" customHeight="true" outlineLevel="0" collapsed="false">
      <c r="A717" s="1" t="s">
        <v>841</v>
      </c>
      <c r="C717" s="3" t="n">
        <v>320</v>
      </c>
    </row>
    <row r="718" customFormat="false" ht="16.15" hidden="false" customHeight="true" outlineLevel="0" collapsed="false">
      <c r="A718" s="1" t="s">
        <v>842</v>
      </c>
      <c r="C718" s="3" t="n">
        <v>325</v>
      </c>
    </row>
    <row r="719" customFormat="false" ht="16.15" hidden="false" customHeight="true" outlineLevel="0" collapsed="false">
      <c r="A719" s="1" t="s">
        <v>843</v>
      </c>
      <c r="C719" s="3" t="n">
        <v>430</v>
      </c>
    </row>
    <row r="720" customFormat="false" ht="16.15" hidden="false" customHeight="true" outlineLevel="0" collapsed="false">
      <c r="A720" s="1" t="s">
        <v>844</v>
      </c>
      <c r="C720" s="3" t="n">
        <v>440</v>
      </c>
    </row>
    <row r="721" customFormat="false" ht="16.15" hidden="false" customHeight="true" outlineLevel="0" collapsed="false">
      <c r="A721" s="1" t="s">
        <v>845</v>
      </c>
      <c r="C721" s="3" t="n">
        <v>425</v>
      </c>
    </row>
    <row r="722" customFormat="false" ht="16.15" hidden="false" customHeight="true" outlineLevel="0" collapsed="false">
      <c r="A722" s="1" t="s">
        <v>846</v>
      </c>
      <c r="C722" s="3" t="n">
        <v>430</v>
      </c>
    </row>
    <row r="723" customFormat="false" ht="16.15" hidden="false" customHeight="true" outlineLevel="0" collapsed="false">
      <c r="A723" s="1" t="s">
        <v>847</v>
      </c>
      <c r="C723" s="3" t="n">
        <v>350</v>
      </c>
    </row>
    <row r="724" customFormat="false" ht="16.15" hidden="false" customHeight="true" outlineLevel="0" collapsed="false">
      <c r="A724" s="1" t="s">
        <v>848</v>
      </c>
      <c r="C724" s="3" t="n">
        <v>340</v>
      </c>
    </row>
    <row r="725" customFormat="false" ht="16.15" hidden="false" customHeight="true" outlineLevel="0" collapsed="false">
      <c r="A725" s="1" t="s">
        <v>849</v>
      </c>
      <c r="C725" s="3" t="n">
        <v>340</v>
      </c>
    </row>
    <row r="726" customFormat="false" ht="16.15" hidden="false" customHeight="true" outlineLevel="0" collapsed="false">
      <c r="A726" s="1" t="s">
        <v>850</v>
      </c>
      <c r="C726" s="3" t="n">
        <v>230</v>
      </c>
    </row>
    <row r="727" customFormat="false" ht="16.15" hidden="false" customHeight="true" outlineLevel="0" collapsed="false">
      <c r="A727" s="1" t="s">
        <v>851</v>
      </c>
      <c r="B727" s="2" t="s">
        <v>852</v>
      </c>
      <c r="C727" s="3" t="n">
        <v>220</v>
      </c>
    </row>
    <row r="728" customFormat="false" ht="16.15" hidden="false" customHeight="true" outlineLevel="0" collapsed="false">
      <c r="A728" s="1" t="s">
        <v>853</v>
      </c>
      <c r="C728" s="3" t="n">
        <v>250</v>
      </c>
    </row>
    <row r="729" customFormat="false" ht="16.15" hidden="false" customHeight="true" outlineLevel="0" collapsed="false">
      <c r="A729" s="1" t="s">
        <v>854</v>
      </c>
      <c r="C729" s="3" t="n">
        <v>240</v>
      </c>
    </row>
    <row r="730" customFormat="false" ht="16.15" hidden="false" customHeight="true" outlineLevel="0" collapsed="false">
      <c r="A730" s="1" t="s">
        <v>855</v>
      </c>
      <c r="C730" s="3" t="n">
        <v>260</v>
      </c>
    </row>
    <row r="731" customFormat="false" ht="16.15" hidden="false" customHeight="true" outlineLevel="0" collapsed="false">
      <c r="A731" s="1" t="s">
        <v>856</v>
      </c>
      <c r="C731" s="3" t="n">
        <v>280</v>
      </c>
    </row>
    <row r="732" customFormat="false" ht="16.15" hidden="false" customHeight="true" outlineLevel="0" collapsed="false">
      <c r="A732" s="1" t="s">
        <v>857</v>
      </c>
      <c r="C732" s="3" t="n">
        <v>450</v>
      </c>
    </row>
    <row r="733" customFormat="false" ht="16.15" hidden="false" customHeight="true" outlineLevel="0" collapsed="false">
      <c r="A733" s="1" t="s">
        <v>858</v>
      </c>
      <c r="C733" s="3" t="n">
        <v>500</v>
      </c>
    </row>
    <row r="734" customFormat="false" ht="16.15" hidden="false" customHeight="true" outlineLevel="0" collapsed="false">
      <c r="A734" s="1" t="s">
        <v>859</v>
      </c>
      <c r="C734" s="3" t="n">
        <v>280</v>
      </c>
    </row>
    <row r="735" customFormat="false" ht="16.15" hidden="false" customHeight="true" outlineLevel="0" collapsed="false">
      <c r="A735" s="1" t="s">
        <v>860</v>
      </c>
      <c r="C735" s="3" t="n">
        <v>235</v>
      </c>
    </row>
    <row r="736" customFormat="false" ht="16.15" hidden="false" customHeight="true" outlineLevel="0" collapsed="false">
      <c r="A736" s="1" t="s">
        <v>861</v>
      </c>
      <c r="C736" s="3" t="n">
        <v>280</v>
      </c>
    </row>
    <row r="737" customFormat="false" ht="16.15" hidden="false" customHeight="true" outlineLevel="0" collapsed="false">
      <c r="A737" s="1" t="s">
        <v>862</v>
      </c>
      <c r="C737" s="3" t="n">
        <v>350</v>
      </c>
    </row>
    <row r="738" customFormat="false" ht="16.15" hidden="false" customHeight="true" outlineLevel="0" collapsed="false">
      <c r="A738" s="1" t="s">
        <v>863</v>
      </c>
      <c r="C738" s="3" t="n">
        <v>300</v>
      </c>
    </row>
    <row r="739" customFormat="false" ht="16.15" hidden="false" customHeight="true" outlineLevel="0" collapsed="false">
      <c r="A739" s="1" t="s">
        <v>864</v>
      </c>
      <c r="C739" s="3" t="n">
        <v>190</v>
      </c>
    </row>
    <row r="740" customFormat="false" ht="16.15" hidden="false" customHeight="true" outlineLevel="0" collapsed="false">
      <c r="A740" s="1" t="s">
        <v>865</v>
      </c>
      <c r="C740" s="3" t="n">
        <v>390</v>
      </c>
    </row>
    <row r="741" customFormat="false" ht="16.15" hidden="false" customHeight="true" outlineLevel="0" collapsed="false">
      <c r="A741" s="1" t="s">
        <v>866</v>
      </c>
      <c r="C741" s="3" t="n">
        <v>340</v>
      </c>
    </row>
    <row r="742" customFormat="false" ht="16.15" hidden="false" customHeight="true" outlineLevel="0" collapsed="false">
      <c r="A742" s="1" t="s">
        <v>867</v>
      </c>
      <c r="C742" s="3" t="n">
        <v>255</v>
      </c>
    </row>
    <row r="743" customFormat="false" ht="16.15" hidden="false" customHeight="true" outlineLevel="0" collapsed="false">
      <c r="A743" s="1" t="s">
        <v>868</v>
      </c>
      <c r="C743" s="3" t="n">
        <v>440</v>
      </c>
    </row>
    <row r="744" customFormat="false" ht="16.15" hidden="false" customHeight="true" outlineLevel="0" collapsed="false">
      <c r="A744" s="1" t="s">
        <v>869</v>
      </c>
      <c r="C744" s="3" t="n">
        <v>450</v>
      </c>
    </row>
    <row r="745" customFormat="false" ht="16.15" hidden="false" customHeight="true" outlineLevel="0" collapsed="false">
      <c r="A745" s="1" t="s">
        <v>870</v>
      </c>
      <c r="C745" s="3" t="n">
        <v>440</v>
      </c>
    </row>
    <row r="746" customFormat="false" ht="16.15" hidden="false" customHeight="true" outlineLevel="0" collapsed="false">
      <c r="A746" s="1" t="s">
        <v>871</v>
      </c>
      <c r="C746" s="3" t="n">
        <v>450</v>
      </c>
    </row>
    <row r="747" customFormat="false" ht="16.15" hidden="false" customHeight="true" outlineLevel="0" collapsed="false">
      <c r="A747" s="1" t="s">
        <v>872</v>
      </c>
      <c r="B747" s="2" t="s">
        <v>873</v>
      </c>
      <c r="C747" s="3" t="n">
        <v>240</v>
      </c>
    </row>
    <row r="748" customFormat="false" ht="16.15" hidden="false" customHeight="true" outlineLevel="0" collapsed="false">
      <c r="A748" s="1" t="s">
        <v>874</v>
      </c>
      <c r="C748" s="3" t="n">
        <v>240</v>
      </c>
    </row>
    <row r="749" customFormat="false" ht="16.15" hidden="false" customHeight="true" outlineLevel="0" collapsed="false">
      <c r="A749" s="1" t="s">
        <v>875</v>
      </c>
      <c r="C749" s="3" t="n">
        <v>215</v>
      </c>
    </row>
    <row r="750" customFormat="false" ht="16.15" hidden="false" customHeight="true" outlineLevel="0" collapsed="false">
      <c r="A750" s="1" t="s">
        <v>876</v>
      </c>
      <c r="C750" s="3" t="n">
        <v>200</v>
      </c>
    </row>
    <row r="751" customFormat="false" ht="16.15" hidden="false" customHeight="true" outlineLevel="0" collapsed="false">
      <c r="A751" s="1" t="s">
        <v>877</v>
      </c>
      <c r="B751" s="2" t="s">
        <v>878</v>
      </c>
      <c r="C751" s="3" t="n">
        <v>900</v>
      </c>
    </row>
    <row r="752" customFormat="false" ht="16.15" hidden="false" customHeight="true" outlineLevel="0" collapsed="false">
      <c r="A752" s="1" t="s">
        <v>879</v>
      </c>
      <c r="C752" s="3" t="n">
        <v>252</v>
      </c>
    </row>
    <row r="753" customFormat="false" ht="16.15" hidden="false" customHeight="true" outlineLevel="0" collapsed="false">
      <c r="A753" s="1" t="s">
        <v>880</v>
      </c>
      <c r="C753" s="3" t="n">
        <v>370</v>
      </c>
    </row>
    <row r="754" customFormat="false" ht="16.15" hidden="false" customHeight="true" outlineLevel="0" collapsed="false">
      <c r="A754" s="1" t="s">
        <v>881</v>
      </c>
      <c r="C754" s="3" t="n">
        <v>390</v>
      </c>
    </row>
    <row r="755" customFormat="false" ht="16.15" hidden="false" customHeight="true" outlineLevel="0" collapsed="false">
      <c r="A755" s="1" t="s">
        <v>882</v>
      </c>
      <c r="C755" s="3" t="n">
        <v>397</v>
      </c>
    </row>
    <row r="756" customFormat="false" ht="16.15" hidden="false" customHeight="true" outlineLevel="0" collapsed="false">
      <c r="A756" s="1" t="s">
        <v>883</v>
      </c>
      <c r="C756" s="3" t="n">
        <v>285</v>
      </c>
    </row>
    <row r="757" customFormat="false" ht="16.15" hidden="false" customHeight="true" outlineLevel="0" collapsed="false">
      <c r="A757" s="1" t="s">
        <v>884</v>
      </c>
      <c r="C757" s="3" t="n">
        <v>400</v>
      </c>
    </row>
    <row r="758" customFormat="false" ht="16.15" hidden="false" customHeight="true" outlineLevel="0" collapsed="false">
      <c r="A758" s="1" t="s">
        <v>885</v>
      </c>
      <c r="C758" s="3" t="n">
        <v>410</v>
      </c>
    </row>
    <row r="759" customFormat="false" ht="16.15" hidden="false" customHeight="true" outlineLevel="0" collapsed="false">
      <c r="A759" s="1" t="s">
        <v>886</v>
      </c>
      <c r="C759" s="3" t="n">
        <v>195</v>
      </c>
    </row>
    <row r="760" customFormat="false" ht="16.15" hidden="false" customHeight="true" outlineLevel="0" collapsed="false">
      <c r="A760" s="1" t="s">
        <v>887</v>
      </c>
      <c r="C760" s="3" t="n">
        <v>285</v>
      </c>
    </row>
    <row r="761" customFormat="false" ht="16.15" hidden="false" customHeight="true" outlineLevel="0" collapsed="false">
      <c r="A761" s="1" t="s">
        <v>888</v>
      </c>
      <c r="C761" s="3" t="n">
        <v>370</v>
      </c>
    </row>
    <row r="762" customFormat="false" ht="16.15" hidden="false" customHeight="true" outlineLevel="0" collapsed="false">
      <c r="A762" s="1" t="s">
        <v>889</v>
      </c>
      <c r="B762" s="2" t="s">
        <v>352</v>
      </c>
      <c r="C762" s="3" t="n">
        <v>450</v>
      </c>
    </row>
    <row r="763" customFormat="false" ht="16.15" hidden="false" customHeight="true" outlineLevel="0" collapsed="false">
      <c r="A763" s="1" t="s">
        <v>890</v>
      </c>
      <c r="C763" s="3" t="n">
        <v>495</v>
      </c>
    </row>
    <row r="764" customFormat="false" ht="16.15" hidden="false" customHeight="true" outlineLevel="0" collapsed="false">
      <c r="A764" s="1" t="s">
        <v>891</v>
      </c>
      <c r="C764" s="3" t="n">
        <v>340</v>
      </c>
    </row>
    <row r="765" customFormat="false" ht="16.15" hidden="false" customHeight="true" outlineLevel="0" collapsed="false">
      <c r="A765" s="1" t="s">
        <v>892</v>
      </c>
      <c r="C765" s="3" t="n">
        <v>395</v>
      </c>
    </row>
    <row r="766" customFormat="false" ht="16.15" hidden="false" customHeight="true" outlineLevel="0" collapsed="false">
      <c r="A766" s="1" t="s">
        <v>893</v>
      </c>
      <c r="C766" s="3" t="n">
        <v>334</v>
      </c>
    </row>
    <row r="767" customFormat="false" ht="16.15" hidden="false" customHeight="true" outlineLevel="0" collapsed="false">
      <c r="A767" s="1" t="s">
        <v>894</v>
      </c>
      <c r="C767" s="3" t="n">
        <v>350</v>
      </c>
    </row>
    <row r="768" customFormat="false" ht="16.15" hidden="false" customHeight="true" outlineLevel="0" collapsed="false">
      <c r="A768" s="1" t="s">
        <v>895</v>
      </c>
      <c r="C768" s="3" t="n">
        <v>390</v>
      </c>
    </row>
    <row r="769" customFormat="false" ht="16.15" hidden="false" customHeight="true" outlineLevel="0" collapsed="false">
      <c r="A769" s="1" t="s">
        <v>896</v>
      </c>
      <c r="C769" s="3" t="n">
        <v>360</v>
      </c>
    </row>
    <row r="770" customFormat="false" ht="16.15" hidden="false" customHeight="true" outlineLevel="0" collapsed="false">
      <c r="A770" s="1" t="s">
        <v>897</v>
      </c>
      <c r="C770" s="3" t="n">
        <v>390</v>
      </c>
    </row>
    <row r="771" customFormat="false" ht="16.15" hidden="false" customHeight="true" outlineLevel="0" collapsed="false">
      <c r="A771" s="1" t="s">
        <v>898</v>
      </c>
      <c r="C771" s="3" t="n">
        <v>320</v>
      </c>
    </row>
    <row r="772" customFormat="false" ht="16.15" hidden="false" customHeight="true" outlineLevel="0" collapsed="false">
      <c r="A772" s="1" t="s">
        <v>899</v>
      </c>
      <c r="C772" s="3" t="n">
        <v>320</v>
      </c>
    </row>
    <row r="773" customFormat="false" ht="16.15" hidden="false" customHeight="true" outlineLevel="0" collapsed="false">
      <c r="A773" s="1" t="s">
        <v>900</v>
      </c>
      <c r="C773" s="3" t="n">
        <v>290</v>
      </c>
    </row>
    <row r="774" customFormat="false" ht="16.15" hidden="false" customHeight="true" outlineLevel="0" collapsed="false">
      <c r="A774" s="1" t="s">
        <v>901</v>
      </c>
      <c r="C774" s="3" t="n">
        <v>420</v>
      </c>
    </row>
    <row r="775" customFormat="false" ht="16.15" hidden="false" customHeight="true" outlineLevel="0" collapsed="false">
      <c r="A775" s="1" t="s">
        <v>902</v>
      </c>
      <c r="C775" s="3" t="n">
        <v>200</v>
      </c>
    </row>
    <row r="776" customFormat="false" ht="16.15" hidden="false" customHeight="true" outlineLevel="0" collapsed="false">
      <c r="A776" s="1" t="s">
        <v>903</v>
      </c>
      <c r="C776" s="3" t="n">
        <v>200</v>
      </c>
    </row>
    <row r="777" customFormat="false" ht="16.15" hidden="false" customHeight="true" outlineLevel="0" collapsed="false">
      <c r="A777" s="1" t="s">
        <v>904</v>
      </c>
      <c r="C777" s="3" t="n">
        <v>460</v>
      </c>
    </row>
    <row r="778" customFormat="false" ht="16.15" hidden="false" customHeight="true" outlineLevel="0" collapsed="false">
      <c r="A778" s="1" t="s">
        <v>905</v>
      </c>
      <c r="C778" s="3" t="n">
        <v>470</v>
      </c>
    </row>
    <row r="779" customFormat="false" ht="16.15" hidden="false" customHeight="true" outlineLevel="0" collapsed="false">
      <c r="A779" s="1" t="s">
        <v>906</v>
      </c>
      <c r="C779" s="3" t="n">
        <v>160</v>
      </c>
    </row>
    <row r="780" customFormat="false" ht="16.15" hidden="false" customHeight="true" outlineLevel="0" collapsed="false">
      <c r="A780" s="1" t="s">
        <v>907</v>
      </c>
      <c r="B780" s="2" t="s">
        <v>908</v>
      </c>
      <c r="C780" s="3" t="n">
        <v>200</v>
      </c>
    </row>
    <row r="781" customFormat="false" ht="16.15" hidden="false" customHeight="true" outlineLevel="0" collapsed="false">
      <c r="A781" s="1" t="s">
        <v>909</v>
      </c>
      <c r="B781" s="2" t="s">
        <v>910</v>
      </c>
      <c r="C781" s="3" t="n">
        <v>200</v>
      </c>
    </row>
    <row r="782" customFormat="false" ht="16.15" hidden="false" customHeight="true" outlineLevel="0" collapsed="false">
      <c r="A782" s="1" t="s">
        <v>911</v>
      </c>
      <c r="B782" s="2" t="s">
        <v>912</v>
      </c>
      <c r="C782" s="3" t="n">
        <v>160</v>
      </c>
    </row>
    <row r="783" customFormat="false" ht="16.15" hidden="false" customHeight="true" outlineLevel="0" collapsed="false">
      <c r="A783" s="1" t="s">
        <v>913</v>
      </c>
      <c r="B783" s="2" t="s">
        <v>914</v>
      </c>
      <c r="C783" s="3" t="n">
        <v>215</v>
      </c>
    </row>
    <row r="784" customFormat="false" ht="16.15" hidden="false" customHeight="true" outlineLevel="0" collapsed="false">
      <c r="A784" s="1" t="s">
        <v>915</v>
      </c>
      <c r="B784" s="2" t="s">
        <v>916</v>
      </c>
      <c r="C784" s="3" t="n">
        <v>215</v>
      </c>
    </row>
    <row r="785" customFormat="false" ht="16.15" hidden="false" customHeight="true" outlineLevel="0" collapsed="false">
      <c r="A785" s="1" t="s">
        <v>917</v>
      </c>
      <c r="B785" s="2" t="s">
        <v>918</v>
      </c>
      <c r="C785" s="3" t="n">
        <v>210</v>
      </c>
    </row>
    <row r="786" customFormat="false" ht="16.15" hidden="false" customHeight="true" outlineLevel="0" collapsed="false">
      <c r="A786" s="1" t="s">
        <v>919</v>
      </c>
      <c r="B786" s="2" t="s">
        <v>920</v>
      </c>
      <c r="C786" s="3" t="n">
        <v>215</v>
      </c>
    </row>
    <row r="787" customFormat="false" ht="16.15" hidden="false" customHeight="true" outlineLevel="0" collapsed="false">
      <c r="A787" s="1" t="s">
        <v>921</v>
      </c>
      <c r="B787" s="2" t="s">
        <v>922</v>
      </c>
      <c r="C787" s="3" t="n">
        <v>213</v>
      </c>
    </row>
    <row r="788" customFormat="false" ht="16.15" hidden="false" customHeight="true" outlineLevel="0" collapsed="false">
      <c r="A788" s="1" t="s">
        <v>923</v>
      </c>
      <c r="C788" s="3" t="n">
        <v>290</v>
      </c>
    </row>
    <row r="789" customFormat="false" ht="16.15" hidden="false" customHeight="true" outlineLevel="0" collapsed="false">
      <c r="A789" s="1" t="s">
        <v>924</v>
      </c>
      <c r="C789" s="3" t="n">
        <v>200</v>
      </c>
    </row>
    <row r="790" customFormat="false" ht="16.15" hidden="false" customHeight="true" outlineLevel="0" collapsed="false">
      <c r="A790" s="1" t="s">
        <v>925</v>
      </c>
      <c r="C790" s="3" t="n">
        <v>270</v>
      </c>
    </row>
    <row r="791" customFormat="false" ht="16.15" hidden="false" customHeight="true" outlineLevel="0" collapsed="false">
      <c r="A791" s="1" t="s">
        <v>926</v>
      </c>
      <c r="C791" s="3" t="n">
        <v>395</v>
      </c>
    </row>
    <row r="792" customFormat="false" ht="16.15" hidden="false" customHeight="true" outlineLevel="0" collapsed="false">
      <c r="A792" s="1" t="s">
        <v>927</v>
      </c>
      <c r="C792" s="3" t="n">
        <v>395</v>
      </c>
    </row>
    <row r="793" customFormat="false" ht="16.15" hidden="false" customHeight="true" outlineLevel="0" collapsed="false">
      <c r="A793" s="1" t="s">
        <v>928</v>
      </c>
      <c r="C793" s="3" t="n">
        <v>490</v>
      </c>
    </row>
    <row r="794" customFormat="false" ht="16.15" hidden="false" customHeight="true" outlineLevel="0" collapsed="false">
      <c r="A794" s="1" t="s">
        <v>929</v>
      </c>
      <c r="B794" s="2" t="s">
        <v>930</v>
      </c>
      <c r="C794" s="3" t="n">
        <v>393</v>
      </c>
    </row>
    <row r="795" customFormat="false" ht="16.15" hidden="false" customHeight="true" outlineLevel="0" collapsed="false">
      <c r="A795" s="1" t="s">
        <v>931</v>
      </c>
      <c r="C795" s="3" t="n">
        <v>230</v>
      </c>
    </row>
    <row r="796" customFormat="false" ht="16.15" hidden="false" customHeight="true" outlineLevel="0" collapsed="false">
      <c r="A796" s="1" t="s">
        <v>932</v>
      </c>
      <c r="C796" s="3" t="n">
        <v>550</v>
      </c>
    </row>
    <row r="797" customFormat="false" ht="16.15" hidden="false" customHeight="true" outlineLevel="0" collapsed="false">
      <c r="A797" s="1" t="s">
        <v>933</v>
      </c>
      <c r="C797" s="3" t="n">
        <v>180</v>
      </c>
    </row>
    <row r="798" customFormat="false" ht="16.15" hidden="false" customHeight="true" outlineLevel="0" collapsed="false">
      <c r="A798" s="1" t="s">
        <v>934</v>
      </c>
      <c r="C798" s="3" t="n">
        <v>290</v>
      </c>
    </row>
    <row r="799" customFormat="false" ht="16.15" hidden="false" customHeight="true" outlineLevel="0" collapsed="false">
      <c r="A799" s="1" t="s">
        <v>935</v>
      </c>
      <c r="C799" s="3" t="n">
        <v>280</v>
      </c>
    </row>
    <row r="800" customFormat="false" ht="16.15" hidden="false" customHeight="true" outlineLevel="0" collapsed="false">
      <c r="A800" s="1" t="s">
        <v>936</v>
      </c>
      <c r="C800" s="3" t="n">
        <v>750</v>
      </c>
    </row>
    <row r="801" customFormat="false" ht="16.15" hidden="false" customHeight="true" outlineLevel="0" collapsed="false">
      <c r="A801" s="1" t="s">
        <v>937</v>
      </c>
      <c r="C801" s="3" t="n">
        <v>550</v>
      </c>
    </row>
    <row r="802" customFormat="false" ht="16.15" hidden="false" customHeight="true" outlineLevel="0" collapsed="false">
      <c r="A802" s="1" t="s">
        <v>938</v>
      </c>
      <c r="C802" s="3" t="n">
        <v>370</v>
      </c>
    </row>
    <row r="803" customFormat="false" ht="16.15" hidden="false" customHeight="true" outlineLevel="0" collapsed="false">
      <c r="A803" s="1" t="s">
        <v>939</v>
      </c>
      <c r="C803" s="3" t="n">
        <v>420</v>
      </c>
    </row>
    <row r="804" customFormat="false" ht="16.15" hidden="false" customHeight="true" outlineLevel="0" collapsed="false">
      <c r="A804" s="1" t="s">
        <v>940</v>
      </c>
      <c r="C804" s="3" t="n">
        <v>580</v>
      </c>
    </row>
    <row r="805" customFormat="false" ht="16.15" hidden="false" customHeight="true" outlineLevel="0" collapsed="false">
      <c r="A805" s="1" t="s">
        <v>941</v>
      </c>
      <c r="C805" s="3" t="n">
        <v>540</v>
      </c>
    </row>
    <row r="806" customFormat="false" ht="16.15" hidden="false" customHeight="true" outlineLevel="0" collapsed="false">
      <c r="A806" s="1" t="s">
        <v>942</v>
      </c>
      <c r="C806" s="3" t="n">
        <v>360</v>
      </c>
    </row>
    <row r="807" customFormat="false" ht="16.15" hidden="false" customHeight="true" outlineLevel="0" collapsed="false">
      <c r="A807" s="1" t="s">
        <v>943</v>
      </c>
      <c r="C807" s="3" t="n">
        <v>350</v>
      </c>
    </row>
    <row r="808" customFormat="false" ht="16.15" hidden="false" customHeight="true" outlineLevel="0" collapsed="false">
      <c r="A808" s="1" t="s">
        <v>944</v>
      </c>
      <c r="C808" s="3" t="n">
        <v>510</v>
      </c>
    </row>
    <row r="809" customFormat="false" ht="16.15" hidden="false" customHeight="true" outlineLevel="0" collapsed="false">
      <c r="A809" s="1" t="s">
        <v>945</v>
      </c>
      <c r="C809" s="3" t="n">
        <v>570</v>
      </c>
    </row>
    <row r="810" customFormat="false" ht="16.15" hidden="false" customHeight="true" outlineLevel="0" collapsed="false">
      <c r="A810" s="1" t="s">
        <v>946</v>
      </c>
      <c r="B810" s="2" t="s">
        <v>947</v>
      </c>
      <c r="C810" s="3" t="n">
        <v>220</v>
      </c>
    </row>
    <row r="811" customFormat="false" ht="16.15" hidden="false" customHeight="true" outlineLevel="0" collapsed="false">
      <c r="A811" s="1" t="s">
        <v>948</v>
      </c>
      <c r="C811" s="3" t="n">
        <v>250</v>
      </c>
    </row>
    <row r="812" customFormat="false" ht="16.15" hidden="false" customHeight="true" outlineLevel="0" collapsed="false">
      <c r="A812" s="1" t="s">
        <v>949</v>
      </c>
      <c r="C812" s="3" t="n">
        <v>230</v>
      </c>
    </row>
    <row r="813" customFormat="false" ht="16.15" hidden="false" customHeight="true" outlineLevel="0" collapsed="false">
      <c r="A813" s="1" t="s">
        <v>950</v>
      </c>
      <c r="C813" s="3" t="n">
        <v>220</v>
      </c>
    </row>
    <row r="814" customFormat="false" ht="16.15" hidden="false" customHeight="true" outlineLevel="0" collapsed="false">
      <c r="A814" s="1" t="s">
        <v>951</v>
      </c>
      <c r="C814" s="3" t="n">
        <v>260</v>
      </c>
    </row>
    <row r="815" customFormat="false" ht="16.15" hidden="false" customHeight="true" outlineLevel="0" collapsed="false">
      <c r="A815" s="1" t="s">
        <v>952</v>
      </c>
      <c r="C815" s="3" t="n">
        <v>230</v>
      </c>
    </row>
    <row r="816" customFormat="false" ht="16.15" hidden="false" customHeight="true" outlineLevel="0" collapsed="false">
      <c r="A816" s="1" t="s">
        <v>953</v>
      </c>
      <c r="C816" s="3" t="n">
        <v>200</v>
      </c>
    </row>
    <row r="817" customFormat="false" ht="16.15" hidden="false" customHeight="true" outlineLevel="0" collapsed="false">
      <c r="A817" s="1" t="s">
        <v>954</v>
      </c>
      <c r="C817" s="3" t="n">
        <v>200</v>
      </c>
    </row>
    <row r="818" customFormat="false" ht="16.15" hidden="false" customHeight="true" outlineLevel="0" collapsed="false">
      <c r="A818" s="1" t="s">
        <v>955</v>
      </c>
      <c r="C818" s="3" t="n">
        <v>200</v>
      </c>
    </row>
    <row r="819" customFormat="false" ht="16.15" hidden="false" customHeight="true" outlineLevel="0" collapsed="false">
      <c r="A819" s="1" t="s">
        <v>956</v>
      </c>
      <c r="C819" s="3" t="n">
        <v>360</v>
      </c>
    </row>
    <row r="820" customFormat="false" ht="16.15" hidden="false" customHeight="true" outlineLevel="0" collapsed="false">
      <c r="A820" s="1" t="s">
        <v>957</v>
      </c>
      <c r="C820" s="3" t="n">
        <v>200</v>
      </c>
    </row>
    <row r="821" customFormat="false" ht="16.15" hidden="false" customHeight="true" outlineLevel="0" collapsed="false">
      <c r="A821" s="1" t="s">
        <v>958</v>
      </c>
      <c r="C821" s="3" t="n">
        <v>220</v>
      </c>
    </row>
    <row r="822" customFormat="false" ht="16.15" hidden="false" customHeight="true" outlineLevel="0" collapsed="false">
      <c r="A822" s="1" t="s">
        <v>959</v>
      </c>
      <c r="C822" s="3" t="n">
        <v>220</v>
      </c>
    </row>
    <row r="823" customFormat="false" ht="16.15" hidden="false" customHeight="true" outlineLevel="0" collapsed="false">
      <c r="A823" s="1" t="s">
        <v>960</v>
      </c>
      <c r="C823" s="3" t="n">
        <v>200</v>
      </c>
    </row>
    <row r="824" customFormat="false" ht="16.15" hidden="false" customHeight="true" outlineLevel="0" collapsed="false">
      <c r="A824" s="1" t="s">
        <v>961</v>
      </c>
      <c r="C824" s="3" t="n">
        <v>200</v>
      </c>
    </row>
    <row r="825" customFormat="false" ht="16.15" hidden="false" customHeight="true" outlineLevel="0" collapsed="false">
      <c r="A825" s="1" t="s">
        <v>962</v>
      </c>
      <c r="C825" s="3" t="n">
        <v>240</v>
      </c>
    </row>
    <row r="826" customFormat="false" ht="16.15" hidden="false" customHeight="true" outlineLevel="0" collapsed="false">
      <c r="A826" s="1" t="s">
        <v>963</v>
      </c>
      <c r="C826" s="3" t="n">
        <v>175</v>
      </c>
    </row>
    <row r="827" customFormat="false" ht="16.15" hidden="false" customHeight="true" outlineLevel="0" collapsed="false">
      <c r="A827" s="1" t="s">
        <v>964</v>
      </c>
      <c r="C827" s="3" t="n">
        <v>210</v>
      </c>
    </row>
    <row r="828" customFormat="false" ht="16.15" hidden="false" customHeight="true" outlineLevel="0" collapsed="false">
      <c r="A828" s="1" t="s">
        <v>965</v>
      </c>
      <c r="C828" s="3" t="n">
        <v>280</v>
      </c>
    </row>
    <row r="829" customFormat="false" ht="16.15" hidden="false" customHeight="true" outlineLevel="0" collapsed="false">
      <c r="A829" s="1" t="s">
        <v>966</v>
      </c>
      <c r="C829" s="3" t="n">
        <v>440</v>
      </c>
    </row>
    <row r="830" customFormat="false" ht="16.15" hidden="false" customHeight="true" outlineLevel="0" collapsed="false">
      <c r="A830" s="1" t="s">
        <v>967</v>
      </c>
      <c r="C830" s="3" t="n">
        <v>370</v>
      </c>
    </row>
    <row r="831" customFormat="false" ht="16.15" hidden="false" customHeight="true" outlineLevel="0" collapsed="false">
      <c r="A831" s="1" t="s">
        <v>968</v>
      </c>
      <c r="C831" s="3" t="n">
        <v>260</v>
      </c>
    </row>
    <row r="832" customFormat="false" ht="16.15" hidden="false" customHeight="true" outlineLevel="0" collapsed="false">
      <c r="A832" s="1" t="s">
        <v>969</v>
      </c>
      <c r="C832" s="3" t="n">
        <v>260</v>
      </c>
    </row>
    <row r="833" customFormat="false" ht="16.15" hidden="false" customHeight="true" outlineLevel="0" collapsed="false">
      <c r="A833" s="1" t="s">
        <v>970</v>
      </c>
      <c r="C833" s="3" t="n">
        <v>340</v>
      </c>
    </row>
    <row r="834" customFormat="false" ht="16.15" hidden="false" customHeight="true" outlineLevel="0" collapsed="false">
      <c r="A834" s="1" t="s">
        <v>971</v>
      </c>
      <c r="C834" s="3" t="n">
        <v>190</v>
      </c>
    </row>
    <row r="835" customFormat="false" ht="16.15" hidden="false" customHeight="true" outlineLevel="0" collapsed="false">
      <c r="A835" s="1" t="s">
        <v>972</v>
      </c>
      <c r="C835" s="3" t="n">
        <v>220</v>
      </c>
    </row>
    <row r="836" customFormat="false" ht="16.15" hidden="false" customHeight="true" outlineLevel="0" collapsed="false">
      <c r="A836" s="1" t="s">
        <v>973</v>
      </c>
      <c r="C836" s="3" t="n">
        <v>220</v>
      </c>
    </row>
    <row r="837" customFormat="false" ht="16.15" hidden="false" customHeight="true" outlineLevel="0" collapsed="false">
      <c r="A837" s="1" t="s">
        <v>974</v>
      </c>
      <c r="C837" s="3" t="n">
        <v>240</v>
      </c>
    </row>
    <row r="838" customFormat="false" ht="16.15" hidden="false" customHeight="true" outlineLevel="0" collapsed="false">
      <c r="A838" s="1" t="s">
        <v>975</v>
      </c>
      <c r="C838" s="3" t="n">
        <v>195</v>
      </c>
    </row>
    <row r="839" customFormat="false" ht="16.15" hidden="false" customHeight="true" outlineLevel="0" collapsed="false">
      <c r="A839" s="1" t="s">
        <v>976</v>
      </c>
      <c r="C839" s="3" t="n">
        <v>290</v>
      </c>
    </row>
    <row r="840" customFormat="false" ht="16.15" hidden="false" customHeight="true" outlineLevel="0" collapsed="false">
      <c r="A840" s="1" t="s">
        <v>977</v>
      </c>
      <c r="B840" s="2" t="s">
        <v>978</v>
      </c>
      <c r="C840" s="3" t="n">
        <v>350</v>
      </c>
    </row>
    <row r="841" customFormat="false" ht="16.15" hidden="false" customHeight="true" outlineLevel="0" collapsed="false">
      <c r="A841" s="1" t="s">
        <v>979</v>
      </c>
      <c r="C841" s="3" t="n">
        <v>245</v>
      </c>
    </row>
    <row r="842" customFormat="false" ht="16.15" hidden="false" customHeight="true" outlineLevel="0" collapsed="false">
      <c r="A842" s="1" t="s">
        <v>980</v>
      </c>
      <c r="B842" s="2" t="s">
        <v>981</v>
      </c>
      <c r="C842" s="3" t="n">
        <v>220</v>
      </c>
    </row>
    <row r="843" customFormat="false" ht="16.15" hidden="false" customHeight="true" outlineLevel="0" collapsed="false">
      <c r="A843" s="1" t="s">
        <v>982</v>
      </c>
      <c r="C843" s="3" t="n">
        <v>250</v>
      </c>
    </row>
    <row r="844" customFormat="false" ht="16.15" hidden="false" customHeight="true" outlineLevel="0" collapsed="false">
      <c r="A844" s="1" t="s">
        <v>983</v>
      </c>
      <c r="C844" s="3" t="n">
        <v>250</v>
      </c>
    </row>
    <row r="845" customFormat="false" ht="16.15" hidden="false" customHeight="true" outlineLevel="0" collapsed="false">
      <c r="A845" s="1" t="s">
        <v>984</v>
      </c>
      <c r="C845" s="3" t="n">
        <v>400</v>
      </c>
    </row>
    <row r="846" customFormat="false" ht="16.15" hidden="false" customHeight="true" outlineLevel="0" collapsed="false">
      <c r="A846" s="1" t="s">
        <v>985</v>
      </c>
      <c r="C846" s="3" t="n">
        <v>320</v>
      </c>
    </row>
    <row r="847" customFormat="false" ht="16.15" hidden="false" customHeight="true" outlineLevel="0" collapsed="false">
      <c r="A847" s="1" t="s">
        <v>986</v>
      </c>
      <c r="C847" s="3" t="n">
        <v>190</v>
      </c>
    </row>
    <row r="848" customFormat="false" ht="16.15" hidden="false" customHeight="true" outlineLevel="0" collapsed="false">
      <c r="A848" s="1" t="s">
        <v>987</v>
      </c>
      <c r="C848" s="3" t="n">
        <v>260</v>
      </c>
    </row>
    <row r="849" customFormat="false" ht="16.15" hidden="false" customHeight="true" outlineLevel="0" collapsed="false">
      <c r="A849" s="1" t="s">
        <v>988</v>
      </c>
      <c r="C849" s="3" t="n">
        <v>250</v>
      </c>
    </row>
    <row r="850" customFormat="false" ht="16.15" hidden="false" customHeight="true" outlineLevel="0" collapsed="false">
      <c r="A850" s="1" t="s">
        <v>989</v>
      </c>
      <c r="C850" s="3" t="n">
        <v>145</v>
      </c>
    </row>
    <row r="851" customFormat="false" ht="16.15" hidden="false" customHeight="true" outlineLevel="0" collapsed="false">
      <c r="A851" s="1" t="s">
        <v>990</v>
      </c>
      <c r="C851" s="3" t="n">
        <v>160</v>
      </c>
    </row>
    <row r="852" customFormat="false" ht="16.15" hidden="false" customHeight="true" outlineLevel="0" collapsed="false">
      <c r="A852" s="1" t="s">
        <v>991</v>
      </c>
      <c r="C852" s="3" t="n">
        <v>350</v>
      </c>
    </row>
    <row r="853" customFormat="false" ht="16.15" hidden="false" customHeight="true" outlineLevel="0" collapsed="false">
      <c r="A853" s="1" t="s">
        <v>992</v>
      </c>
      <c r="C853" s="3" t="n">
        <v>250</v>
      </c>
    </row>
    <row r="854" customFormat="false" ht="16.15" hidden="false" customHeight="true" outlineLevel="0" collapsed="false">
      <c r="A854" s="1" t="s">
        <v>993</v>
      </c>
      <c r="C854" s="3" t="n">
        <v>250</v>
      </c>
    </row>
    <row r="855" customFormat="false" ht="16.15" hidden="false" customHeight="true" outlineLevel="0" collapsed="false">
      <c r="A855" s="1" t="s">
        <v>994</v>
      </c>
      <c r="C855" s="3" t="n">
        <v>210</v>
      </c>
    </row>
    <row r="856" customFormat="false" ht="16.15" hidden="false" customHeight="true" outlineLevel="0" collapsed="false">
      <c r="A856" s="1" t="s">
        <v>995</v>
      </c>
      <c r="C856" s="3" t="n">
        <v>260</v>
      </c>
    </row>
    <row r="857" customFormat="false" ht="16.15" hidden="false" customHeight="true" outlineLevel="0" collapsed="false">
      <c r="A857" s="1" t="s">
        <v>996</v>
      </c>
      <c r="C857" s="3" t="n">
        <v>320</v>
      </c>
    </row>
    <row r="858" customFormat="false" ht="16.15" hidden="false" customHeight="true" outlineLevel="0" collapsed="false">
      <c r="A858" s="1" t="s">
        <v>997</v>
      </c>
      <c r="C858" s="3" t="n">
        <v>380</v>
      </c>
    </row>
    <row r="859" customFormat="false" ht="16.15" hidden="false" customHeight="true" outlineLevel="0" collapsed="false">
      <c r="A859" s="1" t="s">
        <v>998</v>
      </c>
      <c r="C859" s="3" t="n">
        <v>200</v>
      </c>
    </row>
    <row r="860" customFormat="false" ht="16.15" hidden="false" customHeight="true" outlineLevel="0" collapsed="false">
      <c r="A860" s="1" t="s">
        <v>999</v>
      </c>
      <c r="B860" s="2" t="s">
        <v>1000</v>
      </c>
      <c r="C860" s="3" t="n">
        <v>210</v>
      </c>
    </row>
    <row r="861" customFormat="false" ht="16.15" hidden="false" customHeight="true" outlineLevel="0" collapsed="false">
      <c r="A861" s="1" t="s">
        <v>1001</v>
      </c>
      <c r="C861" s="3" t="n">
        <v>290</v>
      </c>
    </row>
    <row r="862" customFormat="false" ht="16.15" hidden="false" customHeight="true" outlineLevel="0" collapsed="false">
      <c r="A862" s="1" t="s">
        <v>1002</v>
      </c>
      <c r="C862" s="3" t="n">
        <v>250</v>
      </c>
    </row>
    <row r="863" customFormat="false" ht="16.15" hidden="false" customHeight="true" outlineLevel="0" collapsed="false">
      <c r="A863" s="1" t="s">
        <v>1003</v>
      </c>
      <c r="C863" s="3" t="n">
        <v>260</v>
      </c>
    </row>
    <row r="864" customFormat="false" ht="16.15" hidden="false" customHeight="true" outlineLevel="0" collapsed="false">
      <c r="A864" s="1" t="s">
        <v>1004</v>
      </c>
      <c r="C864" s="3" t="n">
        <v>250</v>
      </c>
    </row>
    <row r="865" customFormat="false" ht="16.15" hidden="false" customHeight="true" outlineLevel="0" collapsed="false">
      <c r="A865" s="1" t="s">
        <v>1005</v>
      </c>
      <c r="C865" s="3" t="n">
        <v>300</v>
      </c>
    </row>
    <row r="866" customFormat="false" ht="16.15" hidden="false" customHeight="true" outlineLevel="0" collapsed="false">
      <c r="A866" s="1" t="s">
        <v>1006</v>
      </c>
      <c r="C866" s="3" t="n">
        <v>295</v>
      </c>
    </row>
    <row r="867" customFormat="false" ht="16.15" hidden="false" customHeight="true" outlineLevel="0" collapsed="false">
      <c r="A867" s="1" t="s">
        <v>1007</v>
      </c>
      <c r="C867" s="3" t="n">
        <v>310</v>
      </c>
    </row>
    <row r="868" customFormat="false" ht="16.15" hidden="false" customHeight="true" outlineLevel="0" collapsed="false">
      <c r="A868" s="1" t="s">
        <v>1008</v>
      </c>
      <c r="C868" s="3" t="n">
        <v>285</v>
      </c>
    </row>
    <row r="869" customFormat="false" ht="16.15" hidden="false" customHeight="true" outlineLevel="0" collapsed="false">
      <c r="A869" s="1" t="s">
        <v>1009</v>
      </c>
      <c r="C869" s="3" t="n">
        <v>300</v>
      </c>
    </row>
    <row r="870" customFormat="false" ht="16.15" hidden="false" customHeight="true" outlineLevel="0" collapsed="false">
      <c r="A870" s="1" t="s">
        <v>1010</v>
      </c>
      <c r="C870" s="3" t="n">
        <v>300</v>
      </c>
    </row>
    <row r="871" customFormat="false" ht="16.15" hidden="false" customHeight="true" outlineLevel="0" collapsed="false">
      <c r="A871" s="1" t="s">
        <v>1011</v>
      </c>
      <c r="C871" s="3" t="n">
        <v>200</v>
      </c>
    </row>
    <row r="872" customFormat="false" ht="16.15" hidden="false" customHeight="true" outlineLevel="0" collapsed="false">
      <c r="A872" s="1" t="s">
        <v>1012</v>
      </c>
      <c r="C872" s="3" t="n">
        <v>370</v>
      </c>
    </row>
    <row r="873" customFormat="false" ht="16.15" hidden="false" customHeight="true" outlineLevel="0" collapsed="false">
      <c r="A873" s="1" t="s">
        <v>1013</v>
      </c>
      <c r="C873" s="3" t="n">
        <v>330</v>
      </c>
    </row>
    <row r="874" customFormat="false" ht="16.15" hidden="false" customHeight="true" outlineLevel="0" collapsed="false">
      <c r="A874" s="1" t="s">
        <v>1014</v>
      </c>
      <c r="C874" s="3" t="n">
        <v>295</v>
      </c>
    </row>
    <row r="875" customFormat="false" ht="16.15" hidden="false" customHeight="true" outlineLevel="0" collapsed="false">
      <c r="A875" s="1" t="s">
        <v>1015</v>
      </c>
      <c r="C875" s="3" t="n">
        <v>285</v>
      </c>
    </row>
    <row r="876" customFormat="false" ht="16.15" hidden="false" customHeight="true" outlineLevel="0" collapsed="false">
      <c r="A876" s="1" t="s">
        <v>1016</v>
      </c>
      <c r="C876" s="3" t="n">
        <v>315</v>
      </c>
    </row>
    <row r="877" customFormat="false" ht="16.15" hidden="false" customHeight="true" outlineLevel="0" collapsed="false">
      <c r="A877" s="1" t="s">
        <v>1017</v>
      </c>
      <c r="C877" s="3" t="n">
        <v>345</v>
      </c>
    </row>
    <row r="878" customFormat="false" ht="16.15" hidden="false" customHeight="true" outlineLevel="0" collapsed="false">
      <c r="A878" s="1" t="s">
        <v>1018</v>
      </c>
      <c r="C878" s="3" t="n">
        <v>300</v>
      </c>
    </row>
    <row r="879" customFormat="false" ht="16.15" hidden="false" customHeight="true" outlineLevel="0" collapsed="false">
      <c r="A879" s="1" t="s">
        <v>1019</v>
      </c>
      <c r="C879" s="3" t="n">
        <v>250</v>
      </c>
    </row>
    <row r="880" customFormat="false" ht="16.15" hidden="false" customHeight="true" outlineLevel="0" collapsed="false">
      <c r="A880" s="1" t="s">
        <v>1020</v>
      </c>
      <c r="C880" s="3" t="n">
        <v>280</v>
      </c>
    </row>
    <row r="881" customFormat="false" ht="16.15" hidden="false" customHeight="true" outlineLevel="0" collapsed="false">
      <c r="A881" s="1" t="s">
        <v>1021</v>
      </c>
      <c r="C881" s="3" t="n">
        <v>280</v>
      </c>
    </row>
    <row r="882" customFormat="false" ht="16.15" hidden="false" customHeight="true" outlineLevel="0" collapsed="false">
      <c r="A882" s="1" t="s">
        <v>1022</v>
      </c>
      <c r="C882" s="3" t="n">
        <v>252</v>
      </c>
    </row>
    <row r="883" customFormat="false" ht="16.15" hidden="false" customHeight="true" outlineLevel="0" collapsed="false">
      <c r="A883" s="1" t="s">
        <v>1023</v>
      </c>
      <c r="C883" s="3" t="n">
        <v>193</v>
      </c>
    </row>
    <row r="884" customFormat="false" ht="16.15" hidden="false" customHeight="true" outlineLevel="0" collapsed="false">
      <c r="A884" s="1" t="s">
        <v>1024</v>
      </c>
      <c r="C884" s="3" t="n">
        <v>266</v>
      </c>
    </row>
    <row r="885" customFormat="false" ht="16.15" hidden="false" customHeight="true" outlineLevel="0" collapsed="false">
      <c r="A885" s="1" t="s">
        <v>1025</v>
      </c>
      <c r="C885" s="3" t="n">
        <v>290</v>
      </c>
    </row>
    <row r="886" customFormat="false" ht="16.15" hidden="false" customHeight="true" outlineLevel="0" collapsed="false">
      <c r="A886" s="1" t="s">
        <v>1026</v>
      </c>
      <c r="B886" s="2" t="s">
        <v>1027</v>
      </c>
      <c r="C886" s="3" t="n">
        <v>950</v>
      </c>
    </row>
    <row r="887" customFormat="false" ht="16.15" hidden="false" customHeight="true" outlineLevel="0" collapsed="false">
      <c r="A887" s="1" t="s">
        <v>1028</v>
      </c>
      <c r="B887" s="2" t="s">
        <v>1029</v>
      </c>
      <c r="C887" s="3" t="n">
        <v>950</v>
      </c>
    </row>
    <row r="888" customFormat="false" ht="16.15" hidden="false" customHeight="true" outlineLevel="0" collapsed="false">
      <c r="A888" s="1" t="s">
        <v>1030</v>
      </c>
      <c r="B888" s="2" t="s">
        <v>1031</v>
      </c>
      <c r="C888" s="3" t="n">
        <v>160</v>
      </c>
    </row>
    <row r="889" customFormat="false" ht="16.15" hidden="false" customHeight="true" outlineLevel="0" collapsed="false">
      <c r="A889" s="1" t="s">
        <v>1032</v>
      </c>
      <c r="C889" s="3" t="n">
        <v>280</v>
      </c>
    </row>
    <row r="890" customFormat="false" ht="16.15" hidden="false" customHeight="true" outlineLevel="0" collapsed="false">
      <c r="A890" s="1" t="s">
        <v>1033</v>
      </c>
      <c r="B890" s="2" t="s">
        <v>1034</v>
      </c>
      <c r="C890" s="3" t="n">
        <v>165</v>
      </c>
    </row>
    <row r="891" customFormat="false" ht="16.15" hidden="false" customHeight="true" outlineLevel="0" collapsed="false">
      <c r="A891" s="1" t="s">
        <v>1035</v>
      </c>
      <c r="C891" s="3" t="n">
        <v>280</v>
      </c>
    </row>
    <row r="892" customFormat="false" ht="16.15" hidden="false" customHeight="true" outlineLevel="0" collapsed="false">
      <c r="A892" s="1" t="s">
        <v>1036</v>
      </c>
      <c r="B892" s="2" t="s">
        <v>1037</v>
      </c>
      <c r="C892" s="3" t="n">
        <v>190</v>
      </c>
    </row>
    <row r="893" customFormat="false" ht="16.15" hidden="false" customHeight="true" outlineLevel="0" collapsed="false">
      <c r="A893" s="1" t="s">
        <v>1038</v>
      </c>
      <c r="C893" s="3" t="n">
        <v>270</v>
      </c>
    </row>
    <row r="894" customFormat="false" ht="16.15" hidden="false" customHeight="true" outlineLevel="0" collapsed="false">
      <c r="A894" s="1" t="s">
        <v>1039</v>
      </c>
      <c r="B894" s="2" t="s">
        <v>1040</v>
      </c>
      <c r="C894" s="3" t="n">
        <v>200</v>
      </c>
    </row>
    <row r="895" customFormat="false" ht="16.15" hidden="false" customHeight="true" outlineLevel="0" collapsed="false">
      <c r="A895" s="1" t="s">
        <v>1041</v>
      </c>
      <c r="B895" s="2" t="s">
        <v>1042</v>
      </c>
      <c r="C895" s="3" t="n">
        <v>200</v>
      </c>
    </row>
    <row r="896" customFormat="false" ht="16.15" hidden="false" customHeight="true" outlineLevel="0" collapsed="false">
      <c r="A896" s="1" t="s">
        <v>1043</v>
      </c>
      <c r="B896" s="2" t="s">
        <v>1044</v>
      </c>
      <c r="C896" s="3" t="n">
        <v>200</v>
      </c>
    </row>
    <row r="897" customFormat="false" ht="16.15" hidden="false" customHeight="true" outlineLevel="0" collapsed="false">
      <c r="A897" s="1" t="s">
        <v>1045</v>
      </c>
      <c r="C897" s="3" t="n">
        <v>300</v>
      </c>
    </row>
    <row r="898" customFormat="false" ht="16.15" hidden="false" customHeight="true" outlineLevel="0" collapsed="false">
      <c r="A898" s="1" t="s">
        <v>1046</v>
      </c>
      <c r="C898" s="3" t="n">
        <v>280</v>
      </c>
    </row>
    <row r="899" customFormat="false" ht="16.15" hidden="false" customHeight="true" outlineLevel="0" collapsed="false">
      <c r="A899" s="1" t="s">
        <v>1047</v>
      </c>
      <c r="B899" s="2" t="s">
        <v>1048</v>
      </c>
      <c r="C899" s="3" t="n">
        <v>220</v>
      </c>
    </row>
    <row r="900" customFormat="false" ht="16.15" hidden="false" customHeight="true" outlineLevel="0" collapsed="false">
      <c r="A900" s="1" t="s">
        <v>1049</v>
      </c>
      <c r="B900" s="2" t="s">
        <v>1050</v>
      </c>
      <c r="C900" s="3" t="n">
        <v>220</v>
      </c>
    </row>
    <row r="901" customFormat="false" ht="16.15" hidden="false" customHeight="true" outlineLevel="0" collapsed="false">
      <c r="A901" s="1" t="s">
        <v>1051</v>
      </c>
      <c r="C901" s="3" t="n">
        <v>200</v>
      </c>
    </row>
    <row r="902" customFormat="false" ht="16.15" hidden="false" customHeight="true" outlineLevel="0" collapsed="false">
      <c r="A902" s="1" t="s">
        <v>1052</v>
      </c>
      <c r="C902" s="3" t="n">
        <v>195</v>
      </c>
    </row>
    <row r="903" customFormat="false" ht="16.15" hidden="false" customHeight="true" outlineLevel="0" collapsed="false">
      <c r="A903" s="1" t="s">
        <v>1053</v>
      </c>
      <c r="C903" s="3" t="n">
        <v>190</v>
      </c>
    </row>
    <row r="904" customFormat="false" ht="16.15" hidden="false" customHeight="true" outlineLevel="0" collapsed="false">
      <c r="A904" s="1" t="s">
        <v>1054</v>
      </c>
      <c r="C904" s="3" t="n">
        <v>300</v>
      </c>
    </row>
    <row r="905" customFormat="false" ht="16.15" hidden="false" customHeight="true" outlineLevel="0" collapsed="false">
      <c r="A905" s="1" t="s">
        <v>1055</v>
      </c>
      <c r="C905" s="3" t="n">
        <v>180</v>
      </c>
    </row>
    <row r="906" customFormat="false" ht="16.15" hidden="false" customHeight="true" outlineLevel="0" collapsed="false">
      <c r="A906" s="1" t="s">
        <v>1056</v>
      </c>
      <c r="C906" s="3" t="n">
        <v>210</v>
      </c>
    </row>
    <row r="907" customFormat="false" ht="16.15" hidden="false" customHeight="true" outlineLevel="0" collapsed="false">
      <c r="A907" s="1" t="s">
        <v>1057</v>
      </c>
      <c r="C907" s="3" t="n">
        <v>350</v>
      </c>
    </row>
    <row r="908" customFormat="false" ht="16.15" hidden="false" customHeight="true" outlineLevel="0" collapsed="false">
      <c r="A908" s="1" t="s">
        <v>1058</v>
      </c>
      <c r="C908" s="3" t="n">
        <v>360</v>
      </c>
    </row>
    <row r="909" customFormat="false" ht="16.15" hidden="false" customHeight="true" outlineLevel="0" collapsed="false">
      <c r="A909" s="1" t="s">
        <v>1059</v>
      </c>
      <c r="B909" s="2" t="s">
        <v>1060</v>
      </c>
      <c r="C909" s="3" t="n">
        <v>250</v>
      </c>
    </row>
    <row r="910" customFormat="false" ht="16.15" hidden="false" customHeight="true" outlineLevel="0" collapsed="false">
      <c r="A910" s="1" t="s">
        <v>1061</v>
      </c>
      <c r="C910" s="3" t="n">
        <v>178</v>
      </c>
    </row>
    <row r="911" customFormat="false" ht="16.15" hidden="false" customHeight="true" outlineLevel="0" collapsed="false">
      <c r="A911" s="1" t="s">
        <v>1062</v>
      </c>
      <c r="B911" s="2" t="s">
        <v>1037</v>
      </c>
      <c r="C911" s="3" t="n">
        <v>210</v>
      </c>
    </row>
    <row r="912" customFormat="false" ht="16.15" hidden="false" customHeight="true" outlineLevel="0" collapsed="false">
      <c r="A912" s="1" t="s">
        <v>1063</v>
      </c>
      <c r="C912" s="3" t="n">
        <v>350</v>
      </c>
    </row>
    <row r="913" customFormat="false" ht="16.15" hidden="false" customHeight="true" outlineLevel="0" collapsed="false">
      <c r="A913" s="1" t="s">
        <v>1064</v>
      </c>
      <c r="C913" s="3" t="n">
        <v>250</v>
      </c>
    </row>
    <row r="914" customFormat="false" ht="16.15" hidden="false" customHeight="true" outlineLevel="0" collapsed="false">
      <c r="A914" s="1" t="s">
        <v>1065</v>
      </c>
      <c r="B914" s="2" t="s">
        <v>1066</v>
      </c>
      <c r="C914" s="3" t="n">
        <v>265</v>
      </c>
    </row>
    <row r="915" customFormat="false" ht="16.15" hidden="false" customHeight="true" outlineLevel="0" collapsed="false">
      <c r="A915" s="1" t="s">
        <v>1067</v>
      </c>
      <c r="C915" s="3" t="n">
        <v>230</v>
      </c>
    </row>
    <row r="916" customFormat="false" ht="16.15" hidden="false" customHeight="true" outlineLevel="0" collapsed="false">
      <c r="A916" s="1" t="s">
        <v>1068</v>
      </c>
      <c r="C916" s="3" t="n">
        <v>250</v>
      </c>
    </row>
    <row r="917" customFormat="false" ht="16.15" hidden="false" customHeight="true" outlineLevel="0" collapsed="false">
      <c r="A917" s="1" t="s">
        <v>1069</v>
      </c>
      <c r="B917" s="2" t="s">
        <v>1070</v>
      </c>
      <c r="C917" s="3" t="n">
        <v>270</v>
      </c>
    </row>
    <row r="918" customFormat="false" ht="16.15" hidden="false" customHeight="true" outlineLevel="0" collapsed="false">
      <c r="A918" s="1" t="s">
        <v>1071</v>
      </c>
      <c r="C918" s="3" t="n">
        <v>270</v>
      </c>
    </row>
    <row r="919" customFormat="false" ht="16.15" hidden="false" customHeight="true" outlineLevel="0" collapsed="false">
      <c r="A919" s="1" t="s">
        <v>1072</v>
      </c>
      <c r="C919" s="3" t="n">
        <v>165</v>
      </c>
    </row>
    <row r="920" customFormat="false" ht="16.15" hidden="false" customHeight="true" outlineLevel="0" collapsed="false">
      <c r="A920" s="1" t="s">
        <v>1073</v>
      </c>
      <c r="B920" s="2" t="s">
        <v>1074</v>
      </c>
      <c r="C920" s="3" t="n">
        <v>200</v>
      </c>
    </row>
    <row r="921" customFormat="false" ht="16.15" hidden="false" customHeight="true" outlineLevel="0" collapsed="false">
      <c r="A921" s="1" t="s">
        <v>1075</v>
      </c>
      <c r="C921" s="3" t="n">
        <v>250</v>
      </c>
    </row>
    <row r="922" customFormat="false" ht="16.15" hidden="false" customHeight="true" outlineLevel="0" collapsed="false">
      <c r="A922" s="1" t="s">
        <v>1076</v>
      </c>
      <c r="C922" s="3" t="n">
        <v>230</v>
      </c>
    </row>
    <row r="923" customFormat="false" ht="16.15" hidden="false" customHeight="true" outlineLevel="0" collapsed="false">
      <c r="A923" s="1" t="s">
        <v>1077</v>
      </c>
      <c r="C923" s="3" t="n">
        <v>195</v>
      </c>
    </row>
    <row r="924" customFormat="false" ht="16.15" hidden="false" customHeight="true" outlineLevel="0" collapsed="false">
      <c r="A924" s="1" t="s">
        <v>1078</v>
      </c>
      <c r="C924" s="3" t="n">
        <v>300</v>
      </c>
    </row>
    <row r="925" customFormat="false" ht="16.15" hidden="false" customHeight="true" outlineLevel="0" collapsed="false">
      <c r="A925" s="1" t="s">
        <v>1079</v>
      </c>
      <c r="C925" s="3" t="n">
        <v>290</v>
      </c>
    </row>
    <row r="926" customFormat="false" ht="18.6" hidden="false" customHeight="true" outlineLevel="0" collapsed="false">
      <c r="A926" s="1" t="s">
        <v>1080</v>
      </c>
      <c r="C926" s="3" t="n">
        <v>245</v>
      </c>
    </row>
    <row r="927" customFormat="false" ht="16.15" hidden="false" customHeight="true" outlineLevel="0" collapsed="false">
      <c r="A927" s="1" t="s">
        <v>1081</v>
      </c>
      <c r="C927" s="3" t="n">
        <v>285</v>
      </c>
    </row>
    <row r="928" customFormat="false" ht="16.15" hidden="false" customHeight="true" outlineLevel="0" collapsed="false">
      <c r="A928" s="1" t="s">
        <v>1082</v>
      </c>
      <c r="C928" s="3" t="n">
        <v>200</v>
      </c>
    </row>
    <row r="929" customFormat="false" ht="16.15" hidden="false" customHeight="true" outlineLevel="0" collapsed="false">
      <c r="A929" s="1" t="s">
        <v>1083</v>
      </c>
      <c r="B929" s="2" t="s">
        <v>1084</v>
      </c>
      <c r="C929" s="3" t="n">
        <v>185</v>
      </c>
    </row>
    <row r="930" customFormat="false" ht="16.9" hidden="false" customHeight="true" outlineLevel="0" collapsed="false">
      <c r="A930" s="1" t="s">
        <v>1085</v>
      </c>
      <c r="C930" s="3" t="n">
        <v>245</v>
      </c>
    </row>
    <row r="931" customFormat="false" ht="18.6" hidden="false" customHeight="true" outlineLevel="0" collapsed="false">
      <c r="A931" s="1" t="s">
        <v>1086</v>
      </c>
      <c r="C931" s="3" t="n">
        <v>395</v>
      </c>
    </row>
    <row r="932" customFormat="false" ht="16.15" hidden="false" customHeight="true" outlineLevel="0" collapsed="false">
      <c r="A932" s="1" t="s">
        <v>1087</v>
      </c>
      <c r="C932" s="3" t="n">
        <v>230</v>
      </c>
    </row>
    <row r="933" customFormat="false" ht="16.15" hidden="false" customHeight="true" outlineLevel="0" collapsed="false">
      <c r="A933" s="1" t="s">
        <v>1088</v>
      </c>
      <c r="C933" s="3" t="n">
        <v>290</v>
      </c>
    </row>
    <row r="934" customFormat="false" ht="16.15" hidden="false" customHeight="true" outlineLevel="0" collapsed="false">
      <c r="A934" s="1" t="s">
        <v>1089</v>
      </c>
      <c r="C934" s="3" t="n">
        <v>295</v>
      </c>
    </row>
    <row r="935" customFormat="false" ht="16.15" hidden="false" customHeight="true" outlineLevel="0" collapsed="false">
      <c r="A935" s="1" t="s">
        <v>1090</v>
      </c>
      <c r="C935" s="3" t="n">
        <v>238</v>
      </c>
    </row>
    <row r="936" customFormat="false" ht="16.15" hidden="false" customHeight="true" outlineLevel="0" collapsed="false">
      <c r="A936" s="1" t="s">
        <v>1091</v>
      </c>
      <c r="C936" s="3" t="n">
        <v>155</v>
      </c>
    </row>
    <row r="937" customFormat="false" ht="16.15" hidden="false" customHeight="true" outlineLevel="0" collapsed="false">
      <c r="A937" s="1" t="s">
        <v>1092</v>
      </c>
      <c r="B937" s="2" t="s">
        <v>1093</v>
      </c>
      <c r="C937" s="3" t="n">
        <v>210</v>
      </c>
    </row>
    <row r="938" customFormat="false" ht="16.15" hidden="false" customHeight="true" outlineLevel="0" collapsed="false">
      <c r="A938" s="1" t="s">
        <v>1094</v>
      </c>
      <c r="C938" s="3" t="n">
        <v>260</v>
      </c>
    </row>
    <row r="939" customFormat="false" ht="16.15" hidden="false" customHeight="true" outlineLevel="0" collapsed="false">
      <c r="A939" s="1" t="s">
        <v>1095</v>
      </c>
      <c r="C939" s="3" t="n">
        <v>210</v>
      </c>
    </row>
    <row r="940" customFormat="false" ht="16.15" hidden="false" customHeight="true" outlineLevel="0" collapsed="false">
      <c r="A940" s="1" t="s">
        <v>1096</v>
      </c>
      <c r="C940" s="3" t="n">
        <v>150</v>
      </c>
    </row>
    <row r="941" customFormat="false" ht="16.15" hidden="false" customHeight="true" outlineLevel="0" collapsed="false">
      <c r="A941" s="1" t="s">
        <v>1097</v>
      </c>
      <c r="C941" s="3" t="n">
        <v>200</v>
      </c>
    </row>
    <row r="942" customFormat="false" ht="16.15" hidden="false" customHeight="true" outlineLevel="0" collapsed="false">
      <c r="A942" s="1" t="s">
        <v>1098</v>
      </c>
      <c r="C942" s="3" t="n">
        <v>335</v>
      </c>
    </row>
    <row r="943" customFormat="false" ht="16.15" hidden="false" customHeight="true" outlineLevel="0" collapsed="false">
      <c r="A943" s="1" t="s">
        <v>1099</v>
      </c>
      <c r="C943" s="3" t="n">
        <v>199</v>
      </c>
    </row>
    <row r="944" customFormat="false" ht="16.15" hidden="false" customHeight="true" outlineLevel="0" collapsed="false">
      <c r="A944" s="1" t="s">
        <v>1100</v>
      </c>
      <c r="C944" s="3" t="n">
        <v>250</v>
      </c>
    </row>
    <row r="945" customFormat="false" ht="16.15" hidden="false" customHeight="true" outlineLevel="0" collapsed="false">
      <c r="A945" s="1" t="s">
        <v>1101</v>
      </c>
      <c r="C945" s="3" t="n">
        <v>195</v>
      </c>
    </row>
    <row r="946" customFormat="false" ht="16.15" hidden="false" customHeight="true" outlineLevel="0" collapsed="false">
      <c r="A946" s="1" t="s">
        <v>1102</v>
      </c>
      <c r="C946" s="3" t="n">
        <v>190</v>
      </c>
    </row>
    <row r="947" customFormat="false" ht="16.15" hidden="false" customHeight="true" outlineLevel="0" collapsed="false">
      <c r="A947" s="1" t="s">
        <v>1103</v>
      </c>
      <c r="C947" s="3" t="n">
        <v>200</v>
      </c>
    </row>
    <row r="948" customFormat="false" ht="16.15" hidden="false" customHeight="true" outlineLevel="0" collapsed="false">
      <c r="A948" s="1" t="s">
        <v>1104</v>
      </c>
      <c r="C948" s="3" t="n">
        <v>220</v>
      </c>
    </row>
    <row r="949" customFormat="false" ht="16.15" hidden="false" customHeight="true" outlineLevel="0" collapsed="false">
      <c r="A949" s="1" t="s">
        <v>1105</v>
      </c>
      <c r="C949" s="3" t="n">
        <v>220</v>
      </c>
    </row>
    <row r="950" customFormat="false" ht="16.15" hidden="false" customHeight="true" outlineLevel="0" collapsed="false">
      <c r="A950" s="1" t="s">
        <v>1106</v>
      </c>
      <c r="C950" s="3" t="n">
        <v>370</v>
      </c>
    </row>
    <row r="951" customFormat="false" ht="16.15" hidden="false" customHeight="true" outlineLevel="0" collapsed="false">
      <c r="A951" s="1" t="s">
        <v>1107</v>
      </c>
      <c r="C951" s="3" t="n">
        <v>300</v>
      </c>
    </row>
    <row r="952" customFormat="false" ht="16.15" hidden="false" customHeight="true" outlineLevel="0" collapsed="false">
      <c r="A952" s="1" t="s">
        <v>1108</v>
      </c>
      <c r="C952" s="3" t="n">
        <v>250</v>
      </c>
    </row>
    <row r="953" customFormat="false" ht="16.15" hidden="false" customHeight="true" outlineLevel="0" collapsed="false">
      <c r="A953" s="1" t="s">
        <v>1109</v>
      </c>
      <c r="C953" s="3" t="n">
        <v>240</v>
      </c>
    </row>
    <row r="954" customFormat="false" ht="16.15" hidden="false" customHeight="true" outlineLevel="0" collapsed="false">
      <c r="A954" s="1" t="s">
        <v>1110</v>
      </c>
      <c r="C954" s="3" t="n">
        <v>250</v>
      </c>
    </row>
    <row r="955" customFormat="false" ht="16.15" hidden="false" customHeight="true" outlineLevel="0" collapsed="false">
      <c r="A955" s="1" t="s">
        <v>1111</v>
      </c>
      <c r="C955" s="3" t="n">
        <v>350</v>
      </c>
    </row>
    <row r="956" customFormat="false" ht="16.15" hidden="false" customHeight="true" outlineLevel="0" collapsed="false">
      <c r="A956" s="1" t="s">
        <v>1112</v>
      </c>
      <c r="C956" s="3" t="n">
        <v>190</v>
      </c>
    </row>
    <row r="957" customFormat="false" ht="16.15" hidden="false" customHeight="true" outlineLevel="0" collapsed="false">
      <c r="A957" s="1" t="s">
        <v>1113</v>
      </c>
      <c r="C957" s="3" t="n">
        <v>185</v>
      </c>
    </row>
    <row r="958" customFormat="false" ht="16.15" hidden="false" customHeight="true" outlineLevel="0" collapsed="false">
      <c r="A958" s="1" t="s">
        <v>1114</v>
      </c>
      <c r="C958" s="3" t="n">
        <v>293</v>
      </c>
    </row>
    <row r="959" customFormat="false" ht="16.15" hidden="false" customHeight="true" outlineLevel="0" collapsed="false">
      <c r="A959" s="1" t="s">
        <v>1115</v>
      </c>
      <c r="C959" s="3" t="n">
        <v>300</v>
      </c>
    </row>
    <row r="960" customFormat="false" ht="16.15" hidden="false" customHeight="true" outlineLevel="0" collapsed="false">
      <c r="A960" s="1" t="s">
        <v>1116</v>
      </c>
      <c r="B960" s="2" t="s">
        <v>1117</v>
      </c>
      <c r="C960" s="3" t="n">
        <v>155</v>
      </c>
    </row>
    <row r="961" customFormat="false" ht="16.15" hidden="false" customHeight="true" outlineLevel="0" collapsed="false">
      <c r="A961" s="1" t="s">
        <v>1118</v>
      </c>
      <c r="C961" s="3" t="n">
        <v>300</v>
      </c>
    </row>
    <row r="962" customFormat="false" ht="16.15" hidden="false" customHeight="true" outlineLevel="0" collapsed="false">
      <c r="A962" s="1" t="s">
        <v>1119</v>
      </c>
      <c r="C962" s="3" t="n">
        <v>250</v>
      </c>
    </row>
    <row r="963" customFormat="false" ht="16.15" hidden="false" customHeight="true" outlineLevel="0" collapsed="false">
      <c r="A963" s="1" t="s">
        <v>1120</v>
      </c>
      <c r="C963" s="3" t="n">
        <v>210</v>
      </c>
    </row>
    <row r="964" customFormat="false" ht="16.15" hidden="false" customHeight="true" outlineLevel="0" collapsed="false">
      <c r="A964" s="1" t="s">
        <v>1121</v>
      </c>
      <c r="C964" s="3" t="n">
        <v>175</v>
      </c>
    </row>
    <row r="965" customFormat="false" ht="16.15" hidden="false" customHeight="true" outlineLevel="0" collapsed="false">
      <c r="A965" s="1" t="s">
        <v>1122</v>
      </c>
      <c r="C965" s="3" t="n">
        <v>260</v>
      </c>
    </row>
    <row r="966" customFormat="false" ht="16.15" hidden="false" customHeight="true" outlineLevel="0" collapsed="false">
      <c r="A966" s="1" t="s">
        <v>1123</v>
      </c>
      <c r="C966" s="3" t="n">
        <v>180</v>
      </c>
    </row>
    <row r="967" customFormat="false" ht="16.15" hidden="false" customHeight="true" outlineLevel="0" collapsed="false">
      <c r="A967" s="1" t="s">
        <v>1124</v>
      </c>
      <c r="C967" s="3" t="n">
        <v>237</v>
      </c>
    </row>
    <row r="968" customFormat="false" ht="16.15" hidden="false" customHeight="true" outlineLevel="0" collapsed="false">
      <c r="A968" s="1" t="s">
        <v>1125</v>
      </c>
      <c r="C968" s="3" t="n">
        <v>175</v>
      </c>
    </row>
    <row r="969" customFormat="false" ht="16.15" hidden="false" customHeight="true" outlineLevel="0" collapsed="false">
      <c r="A969" s="1" t="s">
        <v>1126</v>
      </c>
      <c r="C969" s="3" t="n">
        <v>220</v>
      </c>
    </row>
    <row r="970" customFormat="false" ht="16.15" hidden="false" customHeight="true" outlineLevel="0" collapsed="false">
      <c r="A970" s="1" t="s">
        <v>1127</v>
      </c>
      <c r="B970" s="2" t="s">
        <v>1128</v>
      </c>
      <c r="C970" s="3" t="n">
        <v>150</v>
      </c>
    </row>
    <row r="971" customFormat="false" ht="16.15" hidden="false" customHeight="true" outlineLevel="0" collapsed="false">
      <c r="A971" s="1" t="s">
        <v>1129</v>
      </c>
      <c r="C971" s="3" t="n">
        <v>190</v>
      </c>
    </row>
    <row r="972" customFormat="false" ht="16.15" hidden="false" customHeight="true" outlineLevel="0" collapsed="false">
      <c r="A972" s="1" t="s">
        <v>1130</v>
      </c>
      <c r="C972" s="3" t="n">
        <v>220</v>
      </c>
    </row>
    <row r="973" customFormat="false" ht="16.15" hidden="false" customHeight="true" outlineLevel="0" collapsed="false">
      <c r="A973" s="1" t="s">
        <v>1131</v>
      </c>
      <c r="C973" s="3" t="n">
        <v>250</v>
      </c>
    </row>
    <row r="974" customFormat="false" ht="16.15" hidden="false" customHeight="true" outlineLevel="0" collapsed="false">
      <c r="A974" s="1" t="s">
        <v>1132</v>
      </c>
      <c r="C974" s="3" t="n">
        <v>290</v>
      </c>
    </row>
    <row r="975" customFormat="false" ht="16.15" hidden="false" customHeight="true" outlineLevel="0" collapsed="false">
      <c r="A975" s="1" t="s">
        <v>1133</v>
      </c>
      <c r="C975" s="3" t="n">
        <v>300</v>
      </c>
    </row>
    <row r="976" customFormat="false" ht="16.15" hidden="false" customHeight="true" outlineLevel="0" collapsed="false">
      <c r="A976" s="1" t="s">
        <v>1134</v>
      </c>
      <c r="C976" s="3" t="n">
        <v>290</v>
      </c>
    </row>
    <row r="977" customFormat="false" ht="16.15" hidden="false" customHeight="true" outlineLevel="0" collapsed="false">
      <c r="A977" s="1" t="s">
        <v>1135</v>
      </c>
      <c r="C977" s="3" t="n">
        <v>295</v>
      </c>
    </row>
    <row r="978" customFormat="false" ht="16.15" hidden="false" customHeight="true" outlineLevel="0" collapsed="false">
      <c r="A978" s="1" t="s">
        <v>1136</v>
      </c>
      <c r="C978" s="3" t="n">
        <v>290</v>
      </c>
    </row>
    <row r="979" customFormat="false" ht="16.15" hidden="false" customHeight="true" outlineLevel="0" collapsed="false">
      <c r="A979" s="1" t="s">
        <v>1137</v>
      </c>
      <c r="C979" s="3" t="n">
        <v>240</v>
      </c>
    </row>
    <row r="980" customFormat="false" ht="16.15" hidden="false" customHeight="true" outlineLevel="0" collapsed="false">
      <c r="A980" s="1" t="s">
        <v>1138</v>
      </c>
      <c r="C980" s="3" t="n">
        <v>230</v>
      </c>
    </row>
    <row r="981" customFormat="false" ht="16.15" hidden="false" customHeight="true" outlineLevel="0" collapsed="false">
      <c r="A981" s="1" t="s">
        <v>1139</v>
      </c>
      <c r="C981" s="3" t="n">
        <v>290</v>
      </c>
    </row>
    <row r="982" customFormat="false" ht="16.15" hidden="false" customHeight="true" outlineLevel="0" collapsed="false">
      <c r="A982" s="1" t="s">
        <v>1140</v>
      </c>
      <c r="C982" s="3" t="n">
        <v>275</v>
      </c>
    </row>
    <row r="983" customFormat="false" ht="18" hidden="false" customHeight="true" outlineLevel="0" collapsed="false">
      <c r="A983" s="1" t="s">
        <v>1141</v>
      </c>
      <c r="C983" s="3" t="n">
        <v>190</v>
      </c>
    </row>
    <row r="984" customFormat="false" ht="16.15" hidden="false" customHeight="true" outlineLevel="0" collapsed="false">
      <c r="A984" s="1" t="s">
        <v>1142</v>
      </c>
      <c r="C984" s="3" t="n">
        <v>200</v>
      </c>
    </row>
    <row r="985" customFormat="false" ht="16.15" hidden="false" customHeight="true" outlineLevel="0" collapsed="false">
      <c r="A985" s="1" t="s">
        <v>1143</v>
      </c>
      <c r="B985" s="2" t="s">
        <v>1144</v>
      </c>
      <c r="C985" s="3" t="n">
        <v>168</v>
      </c>
    </row>
    <row r="986" customFormat="false" ht="16.15" hidden="false" customHeight="true" outlineLevel="0" collapsed="false">
      <c r="A986" s="1" t="s">
        <v>1145</v>
      </c>
      <c r="B986" s="2" t="s">
        <v>1146</v>
      </c>
      <c r="C986" s="3" t="n">
        <v>265</v>
      </c>
    </row>
    <row r="987" customFormat="false" ht="16.15" hidden="false" customHeight="true" outlineLevel="0" collapsed="false">
      <c r="A987" s="1" t="s">
        <v>1147</v>
      </c>
      <c r="C987" s="3" t="n">
        <v>417</v>
      </c>
    </row>
    <row r="988" customFormat="false" ht="16.15" hidden="false" customHeight="true" outlineLevel="0" collapsed="false">
      <c r="A988" s="1" t="s">
        <v>1148</v>
      </c>
      <c r="B988" s="2" t="s">
        <v>1149</v>
      </c>
      <c r="C988" s="3" t="n">
        <v>150</v>
      </c>
    </row>
    <row r="989" customFormat="false" ht="16.15" hidden="false" customHeight="true" outlineLevel="0" collapsed="false">
      <c r="A989" s="1" t="s">
        <v>1150</v>
      </c>
      <c r="C989" s="3" t="n">
        <v>185</v>
      </c>
    </row>
    <row r="990" customFormat="false" ht="16.15" hidden="false" customHeight="true" outlineLevel="0" collapsed="false">
      <c r="A990" s="1" t="s">
        <v>1151</v>
      </c>
      <c r="C990" s="3" t="n">
        <v>180</v>
      </c>
    </row>
    <row r="991" customFormat="false" ht="16.15" hidden="false" customHeight="true" outlineLevel="0" collapsed="false">
      <c r="A991" s="1" t="s">
        <v>1152</v>
      </c>
      <c r="C991" s="3" t="n">
        <v>250</v>
      </c>
    </row>
    <row r="992" customFormat="false" ht="16.15" hidden="false" customHeight="true" outlineLevel="0" collapsed="false">
      <c r="A992" s="1" t="s">
        <v>1153</v>
      </c>
      <c r="C992" s="3" t="n">
        <v>200</v>
      </c>
    </row>
    <row r="993" customFormat="false" ht="16.15" hidden="false" customHeight="true" outlineLevel="0" collapsed="false">
      <c r="A993" s="1" t="s">
        <v>1154</v>
      </c>
      <c r="C993" s="3" t="n">
        <v>270</v>
      </c>
    </row>
    <row r="994" customFormat="false" ht="16.15" hidden="false" customHeight="true" outlineLevel="0" collapsed="false">
      <c r="A994" s="1" t="s">
        <v>1155</v>
      </c>
      <c r="C994" s="3" t="n">
        <v>200</v>
      </c>
    </row>
    <row r="995" customFormat="false" ht="16.15" hidden="false" customHeight="true" outlineLevel="0" collapsed="false">
      <c r="A995" s="1" t="s">
        <v>1156</v>
      </c>
      <c r="C995" s="3" t="n">
        <v>245</v>
      </c>
    </row>
    <row r="996" customFormat="false" ht="16.15" hidden="false" customHeight="true" outlineLevel="0" collapsed="false">
      <c r="A996" s="1" t="s">
        <v>1157</v>
      </c>
      <c r="C996" s="3" t="n">
        <v>290</v>
      </c>
    </row>
    <row r="997" customFormat="false" ht="16.15" hidden="false" customHeight="true" outlineLevel="0" collapsed="false">
      <c r="A997" s="1" t="s">
        <v>1158</v>
      </c>
      <c r="C997" s="3" t="n">
        <v>290</v>
      </c>
    </row>
    <row r="998" customFormat="false" ht="16.15" hidden="false" customHeight="true" outlineLevel="0" collapsed="false">
      <c r="A998" s="1" t="s">
        <v>1159</v>
      </c>
      <c r="C998" s="3" t="n">
        <v>350</v>
      </c>
    </row>
    <row r="999" customFormat="false" ht="16.15" hidden="false" customHeight="true" outlineLevel="0" collapsed="false">
      <c r="A999" s="1" t="s">
        <v>1160</v>
      </c>
      <c r="C999" s="3" t="n">
        <v>360</v>
      </c>
    </row>
    <row r="1000" customFormat="false" ht="16.15" hidden="false" customHeight="true" outlineLevel="0" collapsed="false">
      <c r="A1000" s="1" t="s">
        <v>1161</v>
      </c>
      <c r="C1000" s="3" t="n">
        <v>295</v>
      </c>
    </row>
    <row r="1001" customFormat="false" ht="16.15" hidden="false" customHeight="true" outlineLevel="0" collapsed="false">
      <c r="A1001" s="1" t="s">
        <v>1162</v>
      </c>
      <c r="C1001" s="3" t="n">
        <v>530</v>
      </c>
    </row>
    <row r="1002" customFormat="false" ht="16.15" hidden="false" customHeight="true" outlineLevel="0" collapsed="false">
      <c r="A1002" s="1" t="s">
        <v>1163</v>
      </c>
      <c r="C1002" s="3" t="n">
        <v>580</v>
      </c>
    </row>
    <row r="1003" customFormat="false" ht="16.15" hidden="false" customHeight="true" outlineLevel="0" collapsed="false">
      <c r="A1003" s="1" t="s">
        <v>1164</v>
      </c>
      <c r="C1003" s="3" t="n">
        <v>440</v>
      </c>
    </row>
    <row r="1004" customFormat="false" ht="16.15" hidden="false" customHeight="true" outlineLevel="0" collapsed="false">
      <c r="A1004" s="1" t="s">
        <v>1165</v>
      </c>
      <c r="C1004" s="3" t="n">
        <v>280</v>
      </c>
    </row>
    <row r="1005" customFormat="false" ht="16.15" hidden="false" customHeight="true" outlineLevel="0" collapsed="false">
      <c r="A1005" s="1" t="s">
        <v>1166</v>
      </c>
      <c r="C1005" s="3" t="n">
        <v>380</v>
      </c>
    </row>
    <row r="1006" customFormat="false" ht="16.15" hidden="false" customHeight="true" outlineLevel="0" collapsed="false">
      <c r="A1006" s="1" t="s">
        <v>1167</v>
      </c>
      <c r="C1006" s="3" t="n">
        <v>480</v>
      </c>
    </row>
    <row r="1007" customFormat="false" ht="16.15" hidden="false" customHeight="true" outlineLevel="0" collapsed="false">
      <c r="A1007" s="1" t="s">
        <v>1168</v>
      </c>
      <c r="C1007" s="3" t="n">
        <v>390</v>
      </c>
    </row>
    <row r="1008" customFormat="false" ht="16.15" hidden="false" customHeight="true" outlineLevel="0" collapsed="false">
      <c r="A1008" s="1" t="s">
        <v>1169</v>
      </c>
      <c r="C1008" s="3" t="n">
        <v>360</v>
      </c>
    </row>
    <row r="1009" customFormat="false" ht="16.15" hidden="false" customHeight="true" outlineLevel="0" collapsed="false">
      <c r="A1009" s="1" t="s">
        <v>1170</v>
      </c>
      <c r="C1009" s="3" t="n">
        <v>415</v>
      </c>
    </row>
    <row r="1010" customFormat="false" ht="16.15" hidden="false" customHeight="true" outlineLevel="0" collapsed="false">
      <c r="A1010" s="1" t="s">
        <v>1171</v>
      </c>
      <c r="B1010" s="2" t="s">
        <v>1172</v>
      </c>
      <c r="C1010" s="3" t="n">
        <v>300</v>
      </c>
    </row>
    <row r="1011" customFormat="false" ht="16.15" hidden="false" customHeight="true" outlineLevel="0" collapsed="false">
      <c r="A1011" s="1" t="s">
        <v>1173</v>
      </c>
      <c r="B1011" s="2" t="s">
        <v>1174</v>
      </c>
      <c r="C1011" s="3" t="n">
        <v>320</v>
      </c>
    </row>
    <row r="1012" customFormat="false" ht="16.15" hidden="false" customHeight="true" outlineLevel="0" collapsed="false">
      <c r="A1012" s="1" t="s">
        <v>1175</v>
      </c>
      <c r="C1012" s="3" t="n">
        <v>240</v>
      </c>
    </row>
    <row r="1013" customFormat="false" ht="16.15" hidden="false" customHeight="true" outlineLevel="0" collapsed="false">
      <c r="A1013" s="1" t="s">
        <v>1176</v>
      </c>
      <c r="C1013" s="3" t="n">
        <v>600</v>
      </c>
    </row>
    <row r="1014" customFormat="false" ht="16.15" hidden="false" customHeight="true" outlineLevel="0" collapsed="false">
      <c r="A1014" s="1" t="s">
        <v>1177</v>
      </c>
      <c r="C1014" s="3" t="n">
        <v>290</v>
      </c>
    </row>
    <row r="1015" customFormat="false" ht="16.15" hidden="false" customHeight="true" outlineLevel="0" collapsed="false">
      <c r="A1015" s="1" t="s">
        <v>1178</v>
      </c>
      <c r="C1015" s="3" t="n">
        <v>150</v>
      </c>
    </row>
    <row r="1016" customFormat="false" ht="25.9" hidden="false" customHeight="true" outlineLevel="0" collapsed="false">
      <c r="A1016" s="1" t="s">
        <v>1179</v>
      </c>
      <c r="B1016" s="9" t="s">
        <v>1180</v>
      </c>
      <c r="C1016" s="3" t="n">
        <v>165</v>
      </c>
    </row>
    <row r="1017" customFormat="false" ht="16.15" hidden="false" customHeight="true" outlineLevel="0" collapsed="false">
      <c r="A1017" s="1" t="s">
        <v>1181</v>
      </c>
      <c r="B1017" s="2" t="s">
        <v>1182</v>
      </c>
      <c r="C1017" s="3" t="n">
        <v>250</v>
      </c>
    </row>
    <row r="1018" customFormat="false" ht="16.15" hidden="false" customHeight="true" outlineLevel="0" collapsed="false">
      <c r="A1018" s="1" t="s">
        <v>1183</v>
      </c>
      <c r="B1018" s="2" t="s">
        <v>1184</v>
      </c>
      <c r="C1018" s="3" t="n">
        <v>255</v>
      </c>
    </row>
    <row r="1019" customFormat="false" ht="16.15" hidden="false" customHeight="true" outlineLevel="0" collapsed="false">
      <c r="A1019" s="1" t="s">
        <v>1185</v>
      </c>
      <c r="C1019" s="3" t="n">
        <v>240</v>
      </c>
    </row>
    <row r="1020" customFormat="false" ht="16.15" hidden="false" customHeight="true" outlineLevel="0" collapsed="false">
      <c r="A1020" s="1" t="s">
        <v>1186</v>
      </c>
      <c r="C1020" s="3" t="n">
        <v>210</v>
      </c>
    </row>
    <row r="1021" customFormat="false" ht="16.15" hidden="false" customHeight="true" outlineLevel="0" collapsed="false">
      <c r="A1021" s="1" t="s">
        <v>1187</v>
      </c>
      <c r="C1021" s="3" t="n">
        <v>243</v>
      </c>
    </row>
    <row r="1022" customFormat="false" ht="16.15" hidden="false" customHeight="true" outlineLevel="0" collapsed="false">
      <c r="A1022" s="1" t="s">
        <v>1188</v>
      </c>
      <c r="C1022" s="3" t="n">
        <v>420</v>
      </c>
    </row>
    <row r="1023" customFormat="false" ht="16.15" hidden="false" customHeight="true" outlineLevel="0" collapsed="false">
      <c r="A1023" s="1" t="s">
        <v>1189</v>
      </c>
      <c r="C1023" s="3" t="n">
        <v>290</v>
      </c>
    </row>
    <row r="1024" customFormat="false" ht="16.15" hidden="false" customHeight="true" outlineLevel="0" collapsed="false">
      <c r="A1024" s="1" t="s">
        <v>1190</v>
      </c>
      <c r="C1024" s="3" t="n">
        <v>240</v>
      </c>
    </row>
    <row r="1025" customFormat="false" ht="16.15" hidden="false" customHeight="true" outlineLevel="0" collapsed="false">
      <c r="A1025" s="1" t="s">
        <v>1191</v>
      </c>
      <c r="C1025" s="3" t="n">
        <v>250</v>
      </c>
    </row>
    <row r="1026" customFormat="false" ht="16.15" hidden="false" customHeight="true" outlineLevel="0" collapsed="false">
      <c r="A1026" s="1" t="s">
        <v>1192</v>
      </c>
      <c r="C1026" s="3" t="n">
        <v>210</v>
      </c>
    </row>
    <row r="1027" customFormat="false" ht="16.15" hidden="false" customHeight="true" outlineLevel="0" collapsed="false">
      <c r="A1027" s="1" t="s">
        <v>1193</v>
      </c>
      <c r="C1027" s="3" t="n">
        <v>340</v>
      </c>
    </row>
    <row r="1028" customFormat="false" ht="19.15" hidden="false" customHeight="true" outlineLevel="0" collapsed="false">
      <c r="A1028" s="1" t="s">
        <v>1194</v>
      </c>
      <c r="B1028" s="2" t="s">
        <v>1195</v>
      </c>
      <c r="C1028" s="3" t="n">
        <v>210</v>
      </c>
    </row>
    <row r="1029" customFormat="false" ht="16.15" hidden="false" customHeight="true" outlineLevel="0" collapsed="false">
      <c r="A1029" s="1" t="s">
        <v>1196</v>
      </c>
      <c r="B1029" s="2" t="s">
        <v>1197</v>
      </c>
      <c r="C1029" s="3" t="n">
        <v>235</v>
      </c>
    </row>
    <row r="1030" customFormat="false" ht="16.15" hidden="false" customHeight="true" outlineLevel="0" collapsed="false">
      <c r="A1030" s="1" t="s">
        <v>1198</v>
      </c>
      <c r="C1030" s="3" t="n">
        <v>420</v>
      </c>
    </row>
    <row r="1031" customFormat="false" ht="16.15" hidden="false" customHeight="true" outlineLevel="0" collapsed="false">
      <c r="A1031" s="1" t="s">
        <v>1199</v>
      </c>
      <c r="C1031" s="3" t="n">
        <v>260</v>
      </c>
    </row>
    <row r="1032" customFormat="false" ht="16.15" hidden="false" customHeight="true" outlineLevel="0" collapsed="false">
      <c r="A1032" s="1" t="s">
        <v>1200</v>
      </c>
      <c r="B1032" s="2" t="s">
        <v>1201</v>
      </c>
      <c r="C1032" s="3" t="n">
        <v>210</v>
      </c>
    </row>
    <row r="1033" customFormat="false" ht="16.15" hidden="false" customHeight="true" outlineLevel="0" collapsed="false">
      <c r="A1033" s="1" t="s">
        <v>1202</v>
      </c>
      <c r="C1033" s="3" t="n">
        <v>270</v>
      </c>
    </row>
    <row r="1034" customFormat="false" ht="16.15" hidden="false" customHeight="true" outlineLevel="0" collapsed="false">
      <c r="A1034" s="1" t="s">
        <v>1203</v>
      </c>
      <c r="C1034" s="3" t="n">
        <v>190</v>
      </c>
    </row>
    <row r="1035" customFormat="false" ht="16.15" hidden="false" customHeight="true" outlineLevel="0" collapsed="false">
      <c r="A1035" s="1" t="s">
        <v>1204</v>
      </c>
      <c r="C1035" s="3" t="n">
        <v>150</v>
      </c>
    </row>
    <row r="1036" customFormat="false" ht="16.15" hidden="false" customHeight="true" outlineLevel="0" collapsed="false">
      <c r="A1036" s="1" t="s">
        <v>1205</v>
      </c>
      <c r="C1036" s="3" t="n">
        <v>290</v>
      </c>
    </row>
    <row r="1037" customFormat="false" ht="16.15" hidden="false" customHeight="true" outlineLevel="0" collapsed="false">
      <c r="A1037" s="1" t="s">
        <v>1206</v>
      </c>
      <c r="B1037" s="2" t="s">
        <v>1207</v>
      </c>
      <c r="C1037" s="3" t="n">
        <v>202</v>
      </c>
    </row>
    <row r="1038" customFormat="false" ht="16.15" hidden="false" customHeight="true" outlineLevel="0" collapsed="false">
      <c r="A1038" s="1" t="s">
        <v>1208</v>
      </c>
      <c r="C1038" s="3" t="n">
        <v>180</v>
      </c>
    </row>
    <row r="1039" customFormat="false" ht="16.15" hidden="false" customHeight="true" outlineLevel="0" collapsed="false">
      <c r="A1039" s="1" t="s">
        <v>1209</v>
      </c>
      <c r="C1039" s="3" t="n">
        <v>270</v>
      </c>
    </row>
    <row r="1040" customFormat="false" ht="16.15" hidden="false" customHeight="true" outlineLevel="0" collapsed="false">
      <c r="A1040" s="1" t="s">
        <v>1210</v>
      </c>
      <c r="B1040" s="2" t="s">
        <v>1211</v>
      </c>
      <c r="C1040" s="3" t="n">
        <v>280</v>
      </c>
    </row>
    <row r="1041" customFormat="false" ht="16.15" hidden="false" customHeight="true" outlineLevel="0" collapsed="false">
      <c r="A1041" s="1" t="s">
        <v>1212</v>
      </c>
      <c r="C1041" s="3" t="n">
        <v>285</v>
      </c>
    </row>
    <row r="1042" customFormat="false" ht="16.15" hidden="false" customHeight="true" outlineLevel="0" collapsed="false">
      <c r="A1042" s="1" t="s">
        <v>1213</v>
      </c>
      <c r="C1042" s="3" t="n">
        <v>260</v>
      </c>
    </row>
    <row r="1043" customFormat="false" ht="16.15" hidden="false" customHeight="true" outlineLevel="0" collapsed="false">
      <c r="A1043" s="1" t="s">
        <v>1214</v>
      </c>
      <c r="C1043" s="3" t="n">
        <v>180</v>
      </c>
    </row>
    <row r="1044" customFormat="false" ht="16.15" hidden="false" customHeight="true" outlineLevel="0" collapsed="false">
      <c r="A1044" s="1" t="s">
        <v>1215</v>
      </c>
      <c r="C1044" s="3" t="n">
        <v>280</v>
      </c>
    </row>
    <row r="1045" customFormat="false" ht="16.15" hidden="false" customHeight="true" outlineLevel="0" collapsed="false">
      <c r="A1045" s="1" t="s">
        <v>1216</v>
      </c>
      <c r="C1045" s="3" t="n">
        <v>190</v>
      </c>
    </row>
    <row r="1046" customFormat="false" ht="16.15" hidden="false" customHeight="true" outlineLevel="0" collapsed="false">
      <c r="A1046" s="1" t="s">
        <v>1217</v>
      </c>
      <c r="C1046" s="3" t="n">
        <v>185</v>
      </c>
    </row>
    <row r="1047" customFormat="false" ht="16.15" hidden="false" customHeight="true" outlineLevel="0" collapsed="false">
      <c r="A1047" s="1" t="s">
        <v>1218</v>
      </c>
      <c r="C1047" s="3" t="n">
        <v>260</v>
      </c>
    </row>
    <row r="1048" customFormat="false" ht="16.15" hidden="false" customHeight="true" outlineLevel="0" collapsed="false">
      <c r="A1048" s="1" t="s">
        <v>1219</v>
      </c>
      <c r="C1048" s="3" t="n">
        <v>180</v>
      </c>
    </row>
    <row r="1049" customFormat="false" ht="16.15" hidden="false" customHeight="true" outlineLevel="0" collapsed="false">
      <c r="A1049" s="1" t="s">
        <v>1220</v>
      </c>
      <c r="C1049" s="3" t="n">
        <v>145</v>
      </c>
    </row>
    <row r="1050" customFormat="false" ht="16.15" hidden="false" customHeight="true" outlineLevel="0" collapsed="false">
      <c r="A1050" s="1" t="s">
        <v>1221</v>
      </c>
      <c r="C1050" s="3" t="n">
        <v>230</v>
      </c>
    </row>
    <row r="1051" customFormat="false" ht="16.15" hidden="false" customHeight="true" outlineLevel="0" collapsed="false">
      <c r="A1051" s="1" t="s">
        <v>1222</v>
      </c>
      <c r="C1051" s="3" t="n">
        <v>420</v>
      </c>
    </row>
    <row r="1052" customFormat="false" ht="16.15" hidden="false" customHeight="true" outlineLevel="0" collapsed="false">
      <c r="A1052" s="1" t="s">
        <v>1223</v>
      </c>
      <c r="C1052" s="3" t="n">
        <v>270</v>
      </c>
    </row>
    <row r="1053" customFormat="false" ht="16.15" hidden="false" customHeight="true" outlineLevel="0" collapsed="false">
      <c r="A1053" s="1" t="s">
        <v>1224</v>
      </c>
      <c r="C1053" s="3" t="n">
        <v>280</v>
      </c>
    </row>
    <row r="1054" customFormat="false" ht="16.15" hidden="false" customHeight="true" outlineLevel="0" collapsed="false">
      <c r="A1054" s="1" t="s">
        <v>1225</v>
      </c>
      <c r="C1054" s="3" t="n">
        <v>285</v>
      </c>
    </row>
    <row r="1055" customFormat="false" ht="16.15" hidden="false" customHeight="true" outlineLevel="0" collapsed="false">
      <c r="A1055" s="1" t="s">
        <v>1226</v>
      </c>
      <c r="C1055" s="3" t="n">
        <v>370</v>
      </c>
    </row>
    <row r="1056" customFormat="false" ht="16.15" hidden="false" customHeight="true" outlineLevel="0" collapsed="false">
      <c r="A1056" s="1" t="s">
        <v>1227</v>
      </c>
      <c r="C1056" s="3" t="n">
        <v>320</v>
      </c>
    </row>
    <row r="1057" customFormat="false" ht="16.15" hidden="false" customHeight="true" outlineLevel="0" collapsed="false">
      <c r="A1057" s="1" t="s">
        <v>1228</v>
      </c>
      <c r="C1057" s="3" t="n">
        <v>220</v>
      </c>
    </row>
    <row r="1058" customFormat="false" ht="16.15" hidden="false" customHeight="true" outlineLevel="0" collapsed="false">
      <c r="A1058" s="1" t="s">
        <v>1229</v>
      </c>
      <c r="C1058" s="3" t="n">
        <v>380</v>
      </c>
    </row>
    <row r="1059" customFormat="false" ht="16.15" hidden="false" customHeight="true" outlineLevel="0" collapsed="false">
      <c r="A1059" s="1" t="s">
        <v>1230</v>
      </c>
      <c r="C1059" s="3" t="n">
        <v>230</v>
      </c>
    </row>
    <row r="1060" customFormat="false" ht="16.15" hidden="false" customHeight="true" outlineLevel="0" collapsed="false">
      <c r="A1060" s="1" t="s">
        <v>1231</v>
      </c>
      <c r="C1060" s="3" t="n">
        <v>240</v>
      </c>
    </row>
    <row r="1061" customFormat="false" ht="16.15" hidden="false" customHeight="true" outlineLevel="0" collapsed="false">
      <c r="A1061" s="1" t="s">
        <v>1232</v>
      </c>
      <c r="C1061" s="3" t="n">
        <v>180</v>
      </c>
    </row>
    <row r="1062" customFormat="false" ht="16.15" hidden="false" customHeight="true" outlineLevel="0" collapsed="false">
      <c r="A1062" s="1" t="s">
        <v>1233</v>
      </c>
      <c r="B1062" s="2" t="s">
        <v>1234</v>
      </c>
      <c r="C1062" s="3" t="n">
        <v>220</v>
      </c>
    </row>
    <row r="1063" customFormat="false" ht="16.15" hidden="false" customHeight="true" outlineLevel="0" collapsed="false">
      <c r="A1063" s="1" t="s">
        <v>1235</v>
      </c>
      <c r="C1063" s="3" t="n">
        <v>200</v>
      </c>
    </row>
    <row r="1064" customFormat="false" ht="16.15" hidden="false" customHeight="true" outlineLevel="0" collapsed="false">
      <c r="A1064" s="1" t="s">
        <v>1236</v>
      </c>
      <c r="B1064" s="2" t="s">
        <v>1237</v>
      </c>
      <c r="C1064" s="3" t="n">
        <v>190</v>
      </c>
    </row>
    <row r="1065" customFormat="false" ht="16.15" hidden="false" customHeight="true" outlineLevel="0" collapsed="false">
      <c r="A1065" s="1" t="s">
        <v>1238</v>
      </c>
      <c r="C1065" s="3" t="n">
        <v>300</v>
      </c>
    </row>
    <row r="1066" customFormat="false" ht="16.15" hidden="false" customHeight="true" outlineLevel="0" collapsed="false">
      <c r="A1066" s="1" t="s">
        <v>1239</v>
      </c>
      <c r="C1066" s="3" t="n">
        <v>320</v>
      </c>
    </row>
    <row r="1067" customFormat="false" ht="16.15" hidden="false" customHeight="true" outlineLevel="0" collapsed="false">
      <c r="A1067" s="1" t="s">
        <v>1240</v>
      </c>
      <c r="B1067" s="2" t="s">
        <v>1241</v>
      </c>
      <c r="C1067" s="3" t="n">
        <v>250</v>
      </c>
    </row>
    <row r="1068" customFormat="false" ht="16.15" hidden="false" customHeight="true" outlineLevel="0" collapsed="false">
      <c r="A1068" s="1" t="s">
        <v>1242</v>
      </c>
      <c r="B1068" s="2" t="s">
        <v>1243</v>
      </c>
      <c r="C1068" s="3" t="n">
        <v>210</v>
      </c>
    </row>
    <row r="1069" customFormat="false" ht="16.15" hidden="false" customHeight="true" outlineLevel="0" collapsed="false">
      <c r="A1069" s="1" t="s">
        <v>1244</v>
      </c>
      <c r="C1069" s="3" t="n">
        <v>400</v>
      </c>
    </row>
    <row r="1070" customFormat="false" ht="16.15" hidden="false" customHeight="true" outlineLevel="0" collapsed="false">
      <c r="A1070" s="1" t="s">
        <v>1245</v>
      </c>
      <c r="C1070" s="3" t="n">
        <v>320</v>
      </c>
    </row>
    <row r="1071" customFormat="false" ht="16.15" hidden="false" customHeight="true" outlineLevel="0" collapsed="false">
      <c r="A1071" s="1" t="s">
        <v>1246</v>
      </c>
      <c r="C1071" s="3" t="n">
        <v>310</v>
      </c>
    </row>
    <row r="1072" customFormat="false" ht="16.15" hidden="false" customHeight="true" outlineLevel="0" collapsed="false">
      <c r="A1072" s="1" t="s">
        <v>1247</v>
      </c>
      <c r="C1072" s="3" t="n">
        <v>240</v>
      </c>
    </row>
    <row r="1073" customFormat="false" ht="24" hidden="false" customHeight="true" outlineLevel="0" collapsed="false">
      <c r="A1073" s="1" t="s">
        <v>1248</v>
      </c>
      <c r="B1073" s="9" t="s">
        <v>1249</v>
      </c>
      <c r="C1073" s="3" t="n">
        <v>220</v>
      </c>
    </row>
    <row r="1074" customFormat="false" ht="16.15" hidden="false" customHeight="true" outlineLevel="0" collapsed="false">
      <c r="A1074" s="1" t="s">
        <v>1250</v>
      </c>
      <c r="B1074" s="2" t="s">
        <v>1251</v>
      </c>
      <c r="C1074" s="3" t="n">
        <v>180</v>
      </c>
    </row>
    <row r="1075" customFormat="false" ht="16.15" hidden="false" customHeight="true" outlineLevel="0" collapsed="false">
      <c r="A1075" s="1" t="s">
        <v>1252</v>
      </c>
      <c r="C1075" s="3" t="n">
        <v>220</v>
      </c>
    </row>
    <row r="1076" customFormat="false" ht="16.15" hidden="false" customHeight="true" outlineLevel="0" collapsed="false">
      <c r="A1076" s="1" t="s">
        <v>1253</v>
      </c>
      <c r="B1076" s="2" t="s">
        <v>1254</v>
      </c>
      <c r="C1076" s="3" t="n">
        <v>250</v>
      </c>
    </row>
    <row r="1077" customFormat="false" ht="16.15" hidden="false" customHeight="true" outlineLevel="0" collapsed="false">
      <c r="A1077" s="1" t="s">
        <v>1255</v>
      </c>
      <c r="B1077" s="2" t="s">
        <v>1256</v>
      </c>
      <c r="C1077" s="3" t="n">
        <v>160</v>
      </c>
    </row>
    <row r="1078" customFormat="false" ht="16.15" hidden="false" customHeight="true" outlineLevel="0" collapsed="false">
      <c r="A1078" s="1" t="s">
        <v>1257</v>
      </c>
      <c r="C1078" s="3" t="n">
        <v>250</v>
      </c>
    </row>
    <row r="1079" customFormat="false" ht="16.15" hidden="false" customHeight="true" outlineLevel="0" collapsed="false">
      <c r="A1079" s="1" t="s">
        <v>1258</v>
      </c>
      <c r="B1079" s="2" t="s">
        <v>1259</v>
      </c>
      <c r="C1079" s="3" t="n">
        <v>160</v>
      </c>
    </row>
    <row r="1080" customFormat="false" ht="16.15" hidden="false" customHeight="true" outlineLevel="0" collapsed="false">
      <c r="A1080" s="1" t="s">
        <v>1260</v>
      </c>
      <c r="C1080" s="3" t="n">
        <v>240</v>
      </c>
    </row>
    <row r="1081" customFormat="false" ht="16.15" hidden="false" customHeight="true" outlineLevel="0" collapsed="false">
      <c r="A1081" s="1" t="s">
        <v>1261</v>
      </c>
      <c r="C1081" s="3" t="n">
        <v>290</v>
      </c>
    </row>
    <row r="1082" customFormat="false" ht="16.15" hidden="false" customHeight="true" outlineLevel="0" collapsed="false">
      <c r="A1082" s="1" t="s">
        <v>1262</v>
      </c>
      <c r="C1082" s="3" t="n">
        <v>200</v>
      </c>
    </row>
    <row r="1083" customFormat="false" ht="16.15" hidden="false" customHeight="true" outlineLevel="0" collapsed="false">
      <c r="A1083" s="1" t="s">
        <v>1263</v>
      </c>
      <c r="C1083" s="3" t="n">
        <v>245</v>
      </c>
    </row>
    <row r="1084" customFormat="false" ht="16.15" hidden="false" customHeight="true" outlineLevel="0" collapsed="false">
      <c r="A1084" s="1" t="s">
        <v>1264</v>
      </c>
      <c r="C1084" s="3" t="n">
        <v>250</v>
      </c>
    </row>
    <row r="1085" customFormat="false" ht="16.15" hidden="false" customHeight="true" outlineLevel="0" collapsed="false">
      <c r="A1085" s="1" t="s">
        <v>1265</v>
      </c>
      <c r="C1085" s="3" t="n">
        <v>282</v>
      </c>
    </row>
    <row r="1086" customFormat="false" ht="16.15" hidden="false" customHeight="true" outlineLevel="0" collapsed="false">
      <c r="A1086" s="1" t="s">
        <v>1266</v>
      </c>
      <c r="C1086" s="3" t="n">
        <v>245</v>
      </c>
    </row>
    <row r="1087" customFormat="false" ht="16.15" hidden="false" customHeight="true" outlineLevel="0" collapsed="false">
      <c r="A1087" s="1" t="s">
        <v>1267</v>
      </c>
      <c r="C1087" s="3" t="n">
        <v>250</v>
      </c>
    </row>
    <row r="1088" customFormat="false" ht="16.15" hidden="false" customHeight="true" outlineLevel="0" collapsed="false">
      <c r="A1088" s="1" t="s">
        <v>1268</v>
      </c>
      <c r="C1088" s="3" t="n">
        <v>210</v>
      </c>
    </row>
    <row r="1089" customFormat="false" ht="16.15" hidden="false" customHeight="true" outlineLevel="0" collapsed="false">
      <c r="A1089" s="1" t="s">
        <v>1269</v>
      </c>
      <c r="C1089" s="3" t="n">
        <v>250</v>
      </c>
    </row>
    <row r="1090" customFormat="false" ht="16.15" hidden="false" customHeight="true" outlineLevel="0" collapsed="false">
      <c r="A1090" s="1" t="s">
        <v>1270</v>
      </c>
      <c r="C1090" s="3" t="n">
        <v>240</v>
      </c>
    </row>
    <row r="1091" customFormat="false" ht="16.15" hidden="false" customHeight="true" outlineLevel="0" collapsed="false">
      <c r="A1091" s="1" t="s">
        <v>1271</v>
      </c>
      <c r="C1091" s="3" t="n">
        <v>190</v>
      </c>
    </row>
    <row r="1092" customFormat="false" ht="16.15" hidden="false" customHeight="true" outlineLevel="0" collapsed="false">
      <c r="A1092" s="1" t="s">
        <v>1272</v>
      </c>
      <c r="C1092" s="3" t="n">
        <v>210</v>
      </c>
    </row>
    <row r="1093" customFormat="false" ht="16.15" hidden="false" customHeight="true" outlineLevel="0" collapsed="false">
      <c r="A1093" s="1" t="s">
        <v>1273</v>
      </c>
      <c r="C1093" s="3" t="n">
        <v>300</v>
      </c>
    </row>
    <row r="1094" customFormat="false" ht="16.15" hidden="false" customHeight="true" outlineLevel="0" collapsed="false">
      <c r="A1094" s="1" t="s">
        <v>1274</v>
      </c>
      <c r="C1094" s="3" t="n">
        <v>200</v>
      </c>
    </row>
    <row r="1095" customFormat="false" ht="16.15" hidden="false" customHeight="true" outlineLevel="0" collapsed="false">
      <c r="A1095" s="1" t="s">
        <v>1275</v>
      </c>
      <c r="C1095" s="3" t="n">
        <v>250</v>
      </c>
    </row>
    <row r="1096" customFormat="false" ht="16.15" hidden="false" customHeight="true" outlineLevel="0" collapsed="false">
      <c r="A1096" s="1" t="s">
        <v>1276</v>
      </c>
      <c r="C1096" s="3" t="n">
        <v>290</v>
      </c>
    </row>
    <row r="1097" customFormat="false" ht="16.9" hidden="false" customHeight="true" outlineLevel="0" collapsed="false">
      <c r="A1097" s="1" t="s">
        <v>1277</v>
      </c>
      <c r="C1097" s="3" t="n">
        <v>270</v>
      </c>
    </row>
    <row r="1098" customFormat="false" ht="16.15" hidden="false" customHeight="true" outlineLevel="0" collapsed="false">
      <c r="A1098" s="1" t="s">
        <v>1278</v>
      </c>
      <c r="C1098" s="3" t="n">
        <v>395</v>
      </c>
    </row>
    <row r="1099" customFormat="false" ht="16.15" hidden="false" customHeight="true" outlineLevel="0" collapsed="false">
      <c r="A1099" s="1" t="s">
        <v>1279</v>
      </c>
      <c r="C1099" s="3" t="n">
        <v>350</v>
      </c>
    </row>
    <row r="1100" customFormat="false" ht="16.15" hidden="false" customHeight="true" outlineLevel="0" collapsed="false">
      <c r="A1100" s="1" t="s">
        <v>1280</v>
      </c>
      <c r="C1100" s="3" t="n">
        <v>230</v>
      </c>
    </row>
    <row r="1101" customFormat="false" ht="16.15" hidden="false" customHeight="true" outlineLevel="0" collapsed="false">
      <c r="A1101" s="1" t="s">
        <v>1281</v>
      </c>
      <c r="C1101" s="3" t="n">
        <v>345</v>
      </c>
    </row>
    <row r="1102" customFormat="false" ht="16.15" hidden="false" customHeight="true" outlineLevel="0" collapsed="false">
      <c r="A1102" s="1" t="s">
        <v>1282</v>
      </c>
      <c r="C1102" s="3" t="n">
        <v>445</v>
      </c>
    </row>
    <row r="1103" customFormat="false" ht="16.15" hidden="false" customHeight="true" outlineLevel="0" collapsed="false">
      <c r="A1103" s="1" t="s">
        <v>1283</v>
      </c>
      <c r="C1103" s="3" t="n">
        <v>365</v>
      </c>
    </row>
    <row r="1104" customFormat="false" ht="16.15" hidden="false" customHeight="true" outlineLevel="0" collapsed="false">
      <c r="A1104" s="1" t="s">
        <v>1284</v>
      </c>
      <c r="C1104" s="3" t="n">
        <v>530</v>
      </c>
    </row>
    <row r="1105" customFormat="false" ht="16.15" hidden="false" customHeight="true" outlineLevel="0" collapsed="false">
      <c r="A1105" s="1" t="s">
        <v>1285</v>
      </c>
      <c r="C1105" s="3" t="n">
        <v>260</v>
      </c>
    </row>
    <row r="1106" customFormat="false" ht="16.15" hidden="false" customHeight="true" outlineLevel="0" collapsed="false">
      <c r="A1106" s="1" t="s">
        <v>1286</v>
      </c>
      <c r="C1106" s="3" t="n">
        <v>400</v>
      </c>
    </row>
    <row r="1107" customFormat="false" ht="16.15" hidden="false" customHeight="true" outlineLevel="0" collapsed="false">
      <c r="A1107" s="1" t="s">
        <v>1287</v>
      </c>
      <c r="C1107" s="3" t="n">
        <v>440</v>
      </c>
    </row>
    <row r="1108" customFormat="false" ht="16.15" hidden="false" customHeight="true" outlineLevel="0" collapsed="false">
      <c r="A1108" s="1" t="s">
        <v>1288</v>
      </c>
      <c r="C1108" s="3" t="n">
        <v>440</v>
      </c>
    </row>
    <row r="1109" customFormat="false" ht="16.15" hidden="false" customHeight="true" outlineLevel="0" collapsed="false">
      <c r="A1109" s="1" t="s">
        <v>1289</v>
      </c>
      <c r="C1109" s="3" t="n">
        <v>330</v>
      </c>
    </row>
    <row r="1110" customFormat="false" ht="16.15" hidden="false" customHeight="true" outlineLevel="0" collapsed="false">
      <c r="A1110" s="1" t="s">
        <v>1290</v>
      </c>
      <c r="C1110" s="3" t="n">
        <v>330</v>
      </c>
    </row>
    <row r="1111" customFormat="false" ht="16.15" hidden="false" customHeight="true" outlineLevel="0" collapsed="false">
      <c r="A1111" s="1" t="s">
        <v>1291</v>
      </c>
      <c r="C1111" s="3" t="n">
        <v>330</v>
      </c>
    </row>
    <row r="1112" customFormat="false" ht="16.15" hidden="false" customHeight="true" outlineLevel="0" collapsed="false">
      <c r="A1112" s="1" t="s">
        <v>1292</v>
      </c>
      <c r="C1112" s="3" t="n">
        <v>350</v>
      </c>
    </row>
    <row r="1113" customFormat="false" ht="16.15" hidden="false" customHeight="true" outlineLevel="0" collapsed="false">
      <c r="A1113" s="1" t="s">
        <v>1293</v>
      </c>
      <c r="C1113" s="3" t="n">
        <v>330</v>
      </c>
    </row>
    <row r="1114" customFormat="false" ht="16.15" hidden="false" customHeight="true" outlineLevel="0" collapsed="false">
      <c r="A1114" s="1" t="s">
        <v>1294</v>
      </c>
      <c r="C1114" s="3" t="n">
        <v>295</v>
      </c>
    </row>
    <row r="1115" customFormat="false" ht="16.15" hidden="false" customHeight="true" outlineLevel="0" collapsed="false">
      <c r="A1115" s="1" t="s">
        <v>1295</v>
      </c>
      <c r="C1115" s="3" t="n">
        <v>273</v>
      </c>
    </row>
    <row r="1116" customFormat="false" ht="16.15" hidden="false" customHeight="true" outlineLevel="0" collapsed="false">
      <c r="A1116" s="1" t="s">
        <v>1296</v>
      </c>
      <c r="C1116" s="3" t="n">
        <v>400</v>
      </c>
    </row>
    <row r="1117" customFormat="false" ht="16.15" hidden="false" customHeight="true" outlineLevel="0" collapsed="false">
      <c r="A1117" s="1" t="s">
        <v>1297</v>
      </c>
      <c r="C1117" s="3" t="n">
        <v>260</v>
      </c>
    </row>
    <row r="1118" customFormat="false" ht="14.45" hidden="false" customHeight="true" outlineLevel="0" collapsed="false">
      <c r="A1118" s="1" t="s">
        <v>1298</v>
      </c>
      <c r="C1118" s="3" t="n">
        <v>225</v>
      </c>
    </row>
    <row r="1119" customFormat="false" ht="16.15" hidden="false" customHeight="true" outlineLevel="0" collapsed="false">
      <c r="A1119" s="1" t="s">
        <v>1299</v>
      </c>
      <c r="C1119" s="3" t="n">
        <v>290</v>
      </c>
    </row>
    <row r="1120" customFormat="false" ht="16.15" hidden="false" customHeight="true" outlineLevel="0" collapsed="false">
      <c r="A1120" s="1" t="s">
        <v>1300</v>
      </c>
      <c r="B1120" s="2" t="s">
        <v>1301</v>
      </c>
      <c r="C1120" s="3" t="n">
        <v>145</v>
      </c>
    </row>
    <row r="1121" customFormat="false" ht="16.15" hidden="false" customHeight="true" outlineLevel="0" collapsed="false">
      <c r="A1121" s="1" t="s">
        <v>1302</v>
      </c>
      <c r="B1121" s="2" t="s">
        <v>1303</v>
      </c>
      <c r="C1121" s="3" t="n">
        <v>152</v>
      </c>
    </row>
    <row r="1122" customFormat="false" ht="16.15" hidden="false" customHeight="true" outlineLevel="0" collapsed="false">
      <c r="A1122" s="1" t="s">
        <v>1304</v>
      </c>
      <c r="C1122" s="3" t="n">
        <v>360</v>
      </c>
    </row>
    <row r="1123" customFormat="false" ht="15" hidden="false" customHeight="true" outlineLevel="0" collapsed="false">
      <c r="A1123" s="1" t="s">
        <v>1305</v>
      </c>
      <c r="C1123" s="3" t="n">
        <v>520</v>
      </c>
    </row>
    <row r="1124" customFormat="false" ht="16.15" hidden="false" customHeight="true" outlineLevel="0" collapsed="false">
      <c r="A1124" s="1" t="s">
        <v>1306</v>
      </c>
      <c r="B1124" s="2" t="s">
        <v>1307</v>
      </c>
      <c r="C1124" s="3" t="n">
        <v>175</v>
      </c>
    </row>
    <row r="1125" customFormat="false" ht="16.15" hidden="false" customHeight="true" outlineLevel="0" collapsed="false">
      <c r="A1125" s="1" t="s">
        <v>1308</v>
      </c>
      <c r="B1125" s="2" t="s">
        <v>1309</v>
      </c>
      <c r="C1125" s="3" t="n">
        <v>210</v>
      </c>
    </row>
    <row r="1126" customFormat="false" ht="16.15" hidden="false" customHeight="true" outlineLevel="0" collapsed="false"/>
    <row r="1127" customFormat="false" ht="21" hidden="false" customHeight="true" outlineLevel="0" collapsed="false">
      <c r="A1127" s="10"/>
      <c r="B1127" s="11"/>
      <c r="C1127" s="12"/>
    </row>
    <row r="1128" customFormat="false" ht="16.15" hidden="false" customHeight="true" outlineLevel="0" collapsed="false">
      <c r="A1128" s="1" t="s">
        <v>1310</v>
      </c>
      <c r="B1128" s="2" t="s">
        <v>1311</v>
      </c>
      <c r="C1128" s="3" t="n">
        <v>114</v>
      </c>
    </row>
    <row r="1129" customFormat="false" ht="16.15" hidden="false" customHeight="true" outlineLevel="0" collapsed="false">
      <c r="A1129" s="1" t="s">
        <v>1312</v>
      </c>
      <c r="B1129" s="2" t="s">
        <v>1313</v>
      </c>
      <c r="C1129" s="3" t="n">
        <v>177</v>
      </c>
    </row>
    <row r="1130" customFormat="false" ht="16.15" hidden="false" customHeight="true" outlineLevel="0" collapsed="false">
      <c r="A1130" s="1" t="s">
        <v>1314</v>
      </c>
      <c r="B1130" s="2" t="s">
        <v>1315</v>
      </c>
      <c r="C1130" s="3" t="n">
        <v>215</v>
      </c>
    </row>
    <row r="1131" customFormat="false" ht="16.15" hidden="false" customHeight="true" outlineLevel="0" collapsed="false">
      <c r="A1131" s="1" t="s">
        <v>1316</v>
      </c>
      <c r="B1131" s="2" t="s">
        <v>1317</v>
      </c>
      <c r="C1131" s="3" t="n">
        <v>175</v>
      </c>
    </row>
    <row r="1132" customFormat="false" ht="16.15" hidden="false" customHeight="true" outlineLevel="0" collapsed="false">
      <c r="A1132" s="1" t="s">
        <v>1318</v>
      </c>
      <c r="C1132" s="3" t="n">
        <v>229</v>
      </c>
    </row>
    <row r="1133" customFormat="false" ht="16.15" hidden="false" customHeight="true" outlineLevel="0" collapsed="false">
      <c r="A1133" s="1" t="s">
        <v>1319</v>
      </c>
      <c r="C1133" s="3" t="n">
        <v>180</v>
      </c>
    </row>
    <row r="1134" customFormat="false" ht="16.15" hidden="false" customHeight="true" outlineLevel="0" collapsed="false">
      <c r="A1134" s="1" t="s">
        <v>1320</v>
      </c>
      <c r="C1134" s="3" t="n">
        <v>216</v>
      </c>
    </row>
    <row r="1135" customFormat="false" ht="16.15" hidden="false" customHeight="true" outlineLevel="0" collapsed="false">
      <c r="A1135" s="1" t="s">
        <v>1321</v>
      </c>
      <c r="C1135" s="3" t="n">
        <v>280</v>
      </c>
    </row>
    <row r="1136" customFormat="false" ht="16.15" hidden="false" customHeight="true" outlineLevel="0" collapsed="false">
      <c r="A1136" s="1" t="s">
        <v>1322</v>
      </c>
      <c r="C1136" s="3" t="n">
        <v>290</v>
      </c>
    </row>
    <row r="1137" customFormat="false" ht="16.15" hidden="false" customHeight="true" outlineLevel="0" collapsed="false">
      <c r="A1137" s="1" t="s">
        <v>1323</v>
      </c>
      <c r="C1137" s="3" t="n">
        <v>143</v>
      </c>
    </row>
    <row r="1138" customFormat="false" ht="16.15" hidden="false" customHeight="true" outlineLevel="0" collapsed="false">
      <c r="A1138" s="1" t="s">
        <v>1324</v>
      </c>
      <c r="C1138" s="3" t="n">
        <v>320</v>
      </c>
    </row>
    <row r="1139" customFormat="false" ht="16.15" hidden="false" customHeight="true" outlineLevel="0" collapsed="false">
      <c r="A1139" s="1" t="s">
        <v>1325</v>
      </c>
      <c r="B1139" s="2" t="s">
        <v>1326</v>
      </c>
      <c r="C1139" s="3" t="n">
        <v>109</v>
      </c>
    </row>
    <row r="1140" customFormat="false" ht="16.15" hidden="false" customHeight="true" outlineLevel="0" collapsed="false">
      <c r="A1140" s="1" t="s">
        <v>1327</v>
      </c>
      <c r="C1140" s="3" t="n">
        <v>134</v>
      </c>
    </row>
    <row r="1141" customFormat="false" ht="16.15" hidden="false" customHeight="true" outlineLevel="0" collapsed="false">
      <c r="A1141" s="1" t="s">
        <v>1328</v>
      </c>
      <c r="C1141" s="3" t="n">
        <v>187</v>
      </c>
    </row>
    <row r="1142" customFormat="false" ht="16.15" hidden="false" customHeight="true" outlineLevel="0" collapsed="false">
      <c r="A1142" s="1" t="s">
        <v>1329</v>
      </c>
      <c r="C1142" s="3" t="n">
        <v>87</v>
      </c>
    </row>
    <row r="1143" customFormat="false" ht="16.15" hidden="false" customHeight="true" outlineLevel="0" collapsed="false">
      <c r="A1143" s="1" t="s">
        <v>1330</v>
      </c>
      <c r="C1143" s="3" t="n">
        <v>161</v>
      </c>
    </row>
    <row r="1144" customFormat="false" ht="16.15" hidden="false" customHeight="true" outlineLevel="0" collapsed="false">
      <c r="A1144" s="1" t="s">
        <v>1331</v>
      </c>
      <c r="C1144" s="3" t="n">
        <v>128</v>
      </c>
    </row>
    <row r="1145" customFormat="false" ht="16.9" hidden="false" customHeight="true" outlineLevel="0" collapsed="false">
      <c r="A1145" s="1" t="s">
        <v>1332</v>
      </c>
      <c r="C1145" s="3" t="n">
        <v>175</v>
      </c>
    </row>
    <row r="1146" customFormat="false" ht="16.15" hidden="false" customHeight="true" outlineLevel="0" collapsed="false">
      <c r="A1146" s="1" t="s">
        <v>1333</v>
      </c>
      <c r="C1146" s="3" t="n">
        <v>229</v>
      </c>
    </row>
    <row r="1147" customFormat="false" ht="16.15" hidden="false" customHeight="true" outlineLevel="0" collapsed="false">
      <c r="A1147" s="1" t="s">
        <v>1334</v>
      </c>
      <c r="C1147" s="3" t="n">
        <v>412</v>
      </c>
    </row>
    <row r="1148" customFormat="false" ht="16.15" hidden="false" customHeight="true" outlineLevel="0" collapsed="false">
      <c r="A1148" s="1" t="s">
        <v>1335</v>
      </c>
      <c r="C1148" s="3" t="n">
        <v>170</v>
      </c>
    </row>
    <row r="1149" customFormat="false" ht="16.15" hidden="false" customHeight="true" outlineLevel="0" collapsed="false">
      <c r="A1149" s="1" t="s">
        <v>1336</v>
      </c>
      <c r="C1149" s="3" t="n">
        <v>126</v>
      </c>
    </row>
    <row r="1150" customFormat="false" ht="16.15" hidden="false" customHeight="true" outlineLevel="0" collapsed="false">
      <c r="A1150" s="1" t="s">
        <v>1337</v>
      </c>
      <c r="C1150" s="3" t="n">
        <v>113</v>
      </c>
    </row>
    <row r="1151" customFormat="false" ht="16.15" hidden="false" customHeight="true" outlineLevel="0" collapsed="false">
      <c r="A1151" s="1" t="s">
        <v>1338</v>
      </c>
      <c r="C1151" s="3" t="n">
        <v>85</v>
      </c>
    </row>
    <row r="1152" customFormat="false" ht="16.15" hidden="false" customHeight="true" outlineLevel="0" collapsed="false">
      <c r="A1152" s="1" t="s">
        <v>1339</v>
      </c>
      <c r="C1152" s="3" t="n">
        <v>94</v>
      </c>
    </row>
    <row r="1153" customFormat="false" ht="16.15" hidden="false" customHeight="true" outlineLevel="0" collapsed="false">
      <c r="A1153" s="1" t="s">
        <v>1340</v>
      </c>
      <c r="C1153" s="3" t="n">
        <v>85</v>
      </c>
    </row>
    <row r="1154" customFormat="false" ht="16.15" hidden="false" customHeight="true" outlineLevel="0" collapsed="false">
      <c r="A1154" s="1" t="s">
        <v>1341</v>
      </c>
      <c r="C1154" s="3" t="n">
        <v>102</v>
      </c>
    </row>
    <row r="1155" customFormat="false" ht="15" hidden="false" customHeight="true" outlineLevel="0" collapsed="false">
      <c r="A1155" s="1" t="s">
        <v>1342</v>
      </c>
      <c r="B1155" s="2" t="s">
        <v>1343</v>
      </c>
      <c r="C1155" s="3" t="n">
        <v>178</v>
      </c>
    </row>
    <row r="1156" customFormat="false" ht="16.15" hidden="false" customHeight="true" outlineLevel="0" collapsed="false">
      <c r="A1156" s="1" t="s">
        <v>1344</v>
      </c>
      <c r="C1156" s="3" t="n">
        <v>170</v>
      </c>
    </row>
    <row r="1157" customFormat="false" ht="16.15" hidden="false" customHeight="true" outlineLevel="0" collapsed="false">
      <c r="A1157" s="1" t="s">
        <v>1345</v>
      </c>
      <c r="C1157" s="3" t="n">
        <v>300</v>
      </c>
    </row>
    <row r="1158" customFormat="false" ht="16.15" hidden="false" customHeight="true" outlineLevel="0" collapsed="false">
      <c r="A1158" s="1" t="s">
        <v>1346</v>
      </c>
      <c r="C1158" s="3" t="n">
        <v>260</v>
      </c>
    </row>
    <row r="1159" customFormat="false" ht="16.15" hidden="false" customHeight="true" outlineLevel="0" collapsed="false">
      <c r="A1159" s="1" t="s">
        <v>1347</v>
      </c>
      <c r="C1159" s="3" t="n">
        <v>118</v>
      </c>
    </row>
    <row r="1160" customFormat="false" ht="16.15" hidden="false" customHeight="true" outlineLevel="0" collapsed="false">
      <c r="A1160" s="1" t="s">
        <v>1348</v>
      </c>
      <c r="C1160" s="3" t="n">
        <v>134</v>
      </c>
    </row>
    <row r="1161" customFormat="false" ht="16.9" hidden="false" customHeight="true" outlineLevel="0" collapsed="false">
      <c r="A1161" s="1" t="s">
        <v>1349</v>
      </c>
      <c r="C1161" s="3" t="n">
        <v>154</v>
      </c>
    </row>
    <row r="1162" customFormat="false" ht="16.15" hidden="false" customHeight="true" outlineLevel="0" collapsed="false">
      <c r="A1162" s="1" t="s">
        <v>1350</v>
      </c>
      <c r="C1162" s="3" t="n">
        <v>92</v>
      </c>
    </row>
    <row r="1163" customFormat="false" ht="16.15" hidden="false" customHeight="true" outlineLevel="0" collapsed="false">
      <c r="A1163" s="1" t="s">
        <v>1351</v>
      </c>
      <c r="C1163" s="3" t="n">
        <v>94</v>
      </c>
    </row>
    <row r="1164" customFormat="false" ht="16.15" hidden="false" customHeight="true" outlineLevel="0" collapsed="false">
      <c r="A1164" s="1" t="s">
        <v>1352</v>
      </c>
      <c r="C1164" s="3" t="n">
        <v>100</v>
      </c>
    </row>
    <row r="1165" customFormat="false" ht="16.15" hidden="false" customHeight="true" outlineLevel="0" collapsed="false">
      <c r="A1165" s="1" t="s">
        <v>1353</v>
      </c>
      <c r="C1165" s="3" t="n">
        <v>196</v>
      </c>
    </row>
    <row r="1166" customFormat="false" ht="16.15" hidden="false" customHeight="true" outlineLevel="0" collapsed="false">
      <c r="A1166" s="1" t="s">
        <v>1354</v>
      </c>
      <c r="C1166" s="3" t="n">
        <v>84</v>
      </c>
    </row>
    <row r="1167" customFormat="false" ht="16.15" hidden="false" customHeight="true" outlineLevel="0" collapsed="false">
      <c r="A1167" s="1" t="s">
        <v>1355</v>
      </c>
      <c r="C1167" s="3" t="n">
        <v>170</v>
      </c>
    </row>
    <row r="1168" customFormat="false" ht="16.15" hidden="false" customHeight="true" outlineLevel="0" collapsed="false">
      <c r="A1168" s="1" t="s">
        <v>1356</v>
      </c>
      <c r="C1168" s="3" t="n">
        <v>181</v>
      </c>
    </row>
    <row r="1169" customFormat="false" ht="16.15" hidden="false" customHeight="true" outlineLevel="0" collapsed="false">
      <c r="A1169" s="13" t="s">
        <v>1357</v>
      </c>
    </row>
    <row r="1170" customFormat="false" ht="17.45" hidden="false" customHeight="true" outlineLevel="0" collapsed="false">
      <c r="A1170" s="1" t="s">
        <v>1358</v>
      </c>
      <c r="C1170" s="3" t="n">
        <v>56</v>
      </c>
    </row>
    <row r="1171" customFormat="false" ht="16.15" hidden="false" customHeight="true" outlineLevel="0" collapsed="false">
      <c r="A1171" s="1" t="s">
        <v>1359</v>
      </c>
      <c r="C1171" s="3" t="n">
        <v>56</v>
      </c>
    </row>
    <row r="1172" customFormat="false" ht="16.15" hidden="false" customHeight="true" outlineLevel="0" collapsed="false">
      <c r="A1172" s="1" t="s">
        <v>1360</v>
      </c>
      <c r="C1172" s="3" t="n">
        <v>56</v>
      </c>
    </row>
    <row r="1173" customFormat="false" ht="16.15" hidden="false" customHeight="true" outlineLevel="0" collapsed="false">
      <c r="A1173" s="1" t="s">
        <v>1361</v>
      </c>
      <c r="C1173" s="3" t="n">
        <v>56</v>
      </c>
    </row>
    <row r="1174" customFormat="false" ht="16.15" hidden="false" customHeight="true" outlineLevel="0" collapsed="false">
      <c r="C1174" s="14"/>
    </row>
    <row r="1175" customFormat="false" ht="22.9" hidden="false" customHeight="true" outlineLevel="0" collapsed="false">
      <c r="A1175" s="10"/>
      <c r="B1175" s="15"/>
      <c r="C1175" s="16"/>
    </row>
    <row r="1176" customFormat="false" ht="16.9" hidden="false" customHeight="true" outlineLevel="0" collapsed="false">
      <c r="A1176" s="17" t="s">
        <v>1362</v>
      </c>
      <c r="C1176" s="14" t="n">
        <v>280</v>
      </c>
    </row>
    <row r="1177" customFormat="false" ht="16.9" hidden="false" customHeight="true" outlineLevel="0" collapsed="false">
      <c r="A1177" s="17" t="s">
        <v>1363</v>
      </c>
      <c r="C1177" s="14" t="n">
        <v>360</v>
      </c>
    </row>
    <row r="1178" customFormat="false" ht="16.9" hidden="false" customHeight="true" outlineLevel="0" collapsed="false">
      <c r="A1178" s="17" t="s">
        <v>1364</v>
      </c>
      <c r="C1178" s="14" t="n">
        <v>240</v>
      </c>
    </row>
    <row r="1179" customFormat="false" ht="16.9" hidden="false" customHeight="true" outlineLevel="0" collapsed="false">
      <c r="A1179" s="17" t="s">
        <v>1365</v>
      </c>
      <c r="C1179" s="14" t="n">
        <v>390</v>
      </c>
    </row>
    <row r="1180" customFormat="false" ht="16.9" hidden="false" customHeight="true" outlineLevel="0" collapsed="false">
      <c r="A1180" s="17" t="s">
        <v>1366</v>
      </c>
      <c r="C1180" s="14" t="n">
        <v>445</v>
      </c>
    </row>
    <row r="1181" customFormat="false" ht="16.9" hidden="false" customHeight="true" outlineLevel="0" collapsed="false">
      <c r="A1181" s="17" t="s">
        <v>1367</v>
      </c>
      <c r="C1181" s="14" t="n">
        <v>360</v>
      </c>
    </row>
    <row r="1182" customFormat="false" ht="16.9" hidden="false" customHeight="true" outlineLevel="0" collapsed="false">
      <c r="A1182" s="17" t="s">
        <v>1368</v>
      </c>
      <c r="C1182" s="14" t="n">
        <v>280</v>
      </c>
    </row>
    <row r="1183" customFormat="false" ht="16.9" hidden="false" customHeight="true" outlineLevel="0" collapsed="false">
      <c r="A1183" s="17" t="s">
        <v>1369</v>
      </c>
      <c r="C1183" s="14" t="n">
        <v>268</v>
      </c>
    </row>
    <row r="1184" customFormat="false" ht="16.9" hidden="false" customHeight="true" outlineLevel="0" collapsed="false">
      <c r="A1184" s="17" t="s">
        <v>1370</v>
      </c>
      <c r="C1184" s="14" t="n">
        <v>446</v>
      </c>
    </row>
    <row r="1185" customFormat="false" ht="16.9" hidden="false" customHeight="true" outlineLevel="0" collapsed="false">
      <c r="A1185" s="17" t="s">
        <v>1371</v>
      </c>
      <c r="C1185" s="14" t="n">
        <v>520</v>
      </c>
    </row>
    <row r="1186" customFormat="false" ht="16.9" hidden="false" customHeight="true" outlineLevel="0" collapsed="false">
      <c r="A1186" s="17" t="s">
        <v>1372</v>
      </c>
      <c r="C1186" s="14" t="n">
        <v>494</v>
      </c>
    </row>
    <row r="1187" customFormat="false" ht="18" hidden="false" customHeight="true" outlineLevel="0" collapsed="false">
      <c r="A1187" s="18"/>
      <c r="B1187" s="19"/>
      <c r="C1187" s="20"/>
    </row>
    <row r="1188" customFormat="false" ht="25.9" hidden="false" customHeight="true" outlineLevel="0" collapsed="false">
      <c r="A1188" s="21"/>
      <c r="B1188" s="22"/>
      <c r="C1188" s="23"/>
    </row>
    <row r="1189" customFormat="false" ht="16.9" hidden="false" customHeight="true" outlineLevel="0" collapsed="false">
      <c r="A1189" s="17" t="s">
        <v>1373</v>
      </c>
      <c r="B1189" s="24"/>
      <c r="C1189" s="14" t="n">
        <v>26.9</v>
      </c>
    </row>
    <row r="1190" customFormat="false" ht="16.9" hidden="false" customHeight="true" outlineLevel="0" collapsed="false">
      <c r="A1190" s="17" t="s">
        <v>1374</v>
      </c>
      <c r="B1190" s="24"/>
      <c r="C1190" s="14" t="n">
        <v>26.9</v>
      </c>
    </row>
    <row r="1191" customFormat="false" ht="16.9" hidden="false" customHeight="true" outlineLevel="0" collapsed="false">
      <c r="A1191" s="17" t="s">
        <v>1375</v>
      </c>
      <c r="B1191" s="24"/>
      <c r="C1191" s="14" t="n">
        <v>28.6</v>
      </c>
    </row>
    <row r="1192" customFormat="false" ht="16.9" hidden="false" customHeight="true" outlineLevel="0" collapsed="false">
      <c r="A1192" s="17" t="s">
        <v>1376</v>
      </c>
      <c r="B1192" s="24"/>
      <c r="C1192" s="14" t="n">
        <v>25</v>
      </c>
    </row>
    <row r="1193" customFormat="false" ht="16.9" hidden="false" customHeight="true" outlineLevel="0" collapsed="false">
      <c r="A1193" s="17" t="s">
        <v>1377</v>
      </c>
      <c r="B1193" s="24"/>
      <c r="C1193" s="14" t="n">
        <v>27.4</v>
      </c>
    </row>
    <row r="1194" customFormat="false" ht="16.9" hidden="false" customHeight="true" outlineLevel="0" collapsed="false">
      <c r="A1194" s="17" t="s">
        <v>1378</v>
      </c>
      <c r="B1194" s="24"/>
      <c r="C1194" s="14" t="n">
        <v>25.2</v>
      </c>
    </row>
    <row r="1195" customFormat="false" ht="16.9" hidden="false" customHeight="true" outlineLevel="0" collapsed="false">
      <c r="A1195" s="17" t="s">
        <v>1379</v>
      </c>
      <c r="B1195" s="24"/>
      <c r="C1195" s="14" t="n">
        <v>17.3</v>
      </c>
    </row>
    <row r="1196" customFormat="false" ht="16.9" hidden="false" customHeight="true" outlineLevel="0" collapsed="false">
      <c r="A1196" s="17" t="s">
        <v>1380</v>
      </c>
      <c r="B1196" s="24"/>
      <c r="C1196" s="14" t="n">
        <v>26.2</v>
      </c>
    </row>
    <row r="1197" customFormat="false" ht="16.9" hidden="false" customHeight="true" outlineLevel="0" collapsed="false">
      <c r="A1197" s="17" t="s">
        <v>1381</v>
      </c>
      <c r="B1197" s="24"/>
      <c r="C1197" s="14" t="n">
        <v>23.5</v>
      </c>
    </row>
    <row r="1198" customFormat="false" ht="16.9" hidden="false" customHeight="true" outlineLevel="0" collapsed="false">
      <c r="A1198" s="17" t="s">
        <v>1382</v>
      </c>
      <c r="B1198" s="24"/>
      <c r="C1198" s="14" t="n">
        <v>20.7</v>
      </c>
    </row>
    <row r="1199" customFormat="false" ht="15" hidden="false" customHeight="true" outlineLevel="0" collapsed="false">
      <c r="A1199" s="18"/>
      <c r="B1199" s="19"/>
      <c r="C1199" s="20"/>
    </row>
    <row r="1200" customFormat="false" ht="22.9" hidden="false" customHeight="true" outlineLevel="0" collapsed="false">
      <c r="A1200" s="17" t="s">
        <v>1383</v>
      </c>
      <c r="B1200" s="24"/>
      <c r="C1200" s="14" t="n">
        <v>135</v>
      </c>
    </row>
    <row r="1201" customFormat="false" ht="16.9" hidden="false" customHeight="true" outlineLevel="0" collapsed="false">
      <c r="C1201" s="14"/>
    </row>
  </sheetData>
  <conditionalFormatting sqref="A776:B776">
    <cfRule type="expression" priority="2" aboveAverage="0" equalAverage="0" bottom="0" percent="0" rank="0" text="" dxfId="0">
      <formula>"IF+$D$1054=""KCFP"",TRUE"</formula>
    </cfRule>
  </conditionalFormatting>
  <printOptions headings="false" gridLines="true" gridLinesSet="true" horizontalCentered="false" verticalCentered="false"/>
  <pageMargins left="0.236111111111111" right="0.19652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51:27Z</dcterms:created>
  <dc:creator>iscobi</dc:creator>
  <dc:description/>
  <dc:language>en-US</dc:language>
  <cp:lastModifiedBy>pgiuseppe.sanguanini</cp:lastModifiedBy>
  <cp:lastPrinted>2009-12-11T13:32:36Z</cp:lastPrinted>
  <dcterms:modified xsi:type="dcterms:W3CDTF">2010-01-18T08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971495</vt:r8>
  </property>
  <property fmtid="{D5CDD505-2E9C-101B-9397-08002B2CF9AE}" pid="3" name="_AuthorEmail">
    <vt:lpwstr>roberto.oliva@ovam.it</vt:lpwstr>
  </property>
  <property fmtid="{D5CDD505-2E9C-101B-9397-08002B2CF9AE}" pid="4" name="_AuthorEmailDisplayName">
    <vt:lpwstr>Roberto Oliva</vt:lpwstr>
  </property>
  <property fmtid="{D5CDD505-2E9C-101B-9397-08002B2CF9AE}" pid="5" name="_EmailSubject">
    <vt:lpwstr>LETTERA TARGET 2010-LISTINO CESSIONE REG.2010-TOP RANGE-MODULO ORDINI 2010-CATALOGO FRIZIONI VETTURA 2010-CROSS Luk-Sachs-Valeo</vt:lpwstr>
  </property>
  <property fmtid="{D5CDD505-2E9C-101B-9397-08002B2CF9AE}" pid="6" name="_PreviousAdHocReviewCycleID">
    <vt:r8>566660839</vt:r8>
  </property>
  <property fmtid="{D5CDD505-2E9C-101B-9397-08002B2CF9AE}" pid="7" name="_ReviewingToolsShownOnce">
    <vt:lpwstr/>
  </property>
</Properties>
</file>